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备案制工作人员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开招聘备案制工作人员!$A$2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t xml:space="preserve">公开招聘备案制工作人员总成绩</t>
  </si>
  <si>
    <t xml:space="preserve">报考岗位名称</t>
  </si>
  <si>
    <t xml:space="preserve">姓名</t>
  </si>
  <si>
    <t xml:space="preserve">准考证号</t>
  </si>
  <si>
    <r>
      <rPr>
        <sz val="11"/>
        <color rgb="FF000000"/>
        <rFont val="Noto Sans"/>
        <family val="2"/>
      </rPr>
      <t xml:space="preserve">笔试成绩（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占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急诊科（本部）</t>
    </r>
  </si>
  <si>
    <t xml:space="preserve">陈丽晓</t>
  </si>
  <si>
    <t xml:space="preserve">魏雨</t>
  </si>
  <si>
    <t xml:space="preserve">杨尊言</t>
  </si>
  <si>
    <t xml:space="preserve">王柯棨</t>
  </si>
  <si>
    <t xml:space="preserve">林洁</t>
  </si>
  <si>
    <t xml:space="preserve">郝春雪</t>
  </si>
  <si>
    <t xml:space="preserve">巩鲁汉</t>
  </si>
  <si>
    <t xml:space="preserve">刘超乾</t>
  </si>
  <si>
    <t xml:space="preserve">支欣雨</t>
  </si>
  <si>
    <t xml:space="preserve">吴翔宇</t>
  </si>
  <si>
    <t xml:space="preserve">刁春花</t>
  </si>
  <si>
    <t xml:space="preserve">陈峰</t>
  </si>
  <si>
    <t xml:space="preserve">刘桢</t>
  </si>
  <si>
    <t xml:space="preserve">宋绪慧</t>
  </si>
  <si>
    <t xml:space="preserve">魏功宵</t>
  </si>
  <si>
    <t xml:space="preserve">放弃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急诊科（华美）</t>
    </r>
  </si>
  <si>
    <t xml:space="preserve">李善璞</t>
  </si>
  <si>
    <t xml:space="preserve">韩玉鹏</t>
  </si>
  <si>
    <t xml:space="preserve">田英超</t>
  </si>
  <si>
    <t xml:space="preserve">王广法</t>
  </si>
  <si>
    <t xml:space="preserve">王兵</t>
  </si>
  <si>
    <t xml:space="preserve">邵天睿</t>
  </si>
  <si>
    <t xml:space="preserve">陈慧慧</t>
  </si>
  <si>
    <t xml:space="preserve">雷海娟</t>
  </si>
  <si>
    <t xml:space="preserve">金文文</t>
  </si>
  <si>
    <t xml:space="preserve">史韵琳</t>
  </si>
  <si>
    <t xml:space="preserve">卞心珮</t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影像科</t>
    </r>
  </si>
  <si>
    <t xml:space="preserve">王成玉</t>
  </si>
  <si>
    <t xml:space="preserve">周鑫</t>
  </si>
  <si>
    <t xml:space="preserve">孟庆龙</t>
  </si>
  <si>
    <t xml:space="preserve">孙文</t>
  </si>
  <si>
    <t xml:space="preserve">李晓悦</t>
  </si>
  <si>
    <t xml:space="preserve">陈珂</t>
  </si>
  <si>
    <r>
      <rPr>
        <sz val="11"/>
        <color rgb="FF000000"/>
        <rFont val="宋体"/>
        <family val="0"/>
        <charset val="134"/>
      </rPr>
      <t xml:space="preserve">501-</t>
    </r>
    <r>
      <rPr>
        <sz val="11"/>
        <color rgb="FF000000"/>
        <rFont val="Noto Sans"/>
        <family val="2"/>
      </rPr>
      <t xml:space="preserve">心脏超声科</t>
    </r>
  </si>
  <si>
    <t xml:space="preserve">郝海彤</t>
  </si>
  <si>
    <t xml:space="preserve">高路弯</t>
  </si>
  <si>
    <r>
      <rPr>
        <sz val="11"/>
        <color rgb="FF000000"/>
        <rFont val="宋体"/>
        <family val="0"/>
        <charset val="134"/>
      </rPr>
      <t xml:space="preserve">601-</t>
    </r>
    <r>
      <rPr>
        <sz val="11"/>
        <color rgb="FF000000"/>
        <rFont val="Noto Sans"/>
        <family val="2"/>
      </rPr>
      <t xml:space="preserve">超声科（华美）</t>
    </r>
  </si>
  <si>
    <t xml:space="preserve">马明晨</t>
  </si>
  <si>
    <t xml:space="preserve">韩寿龙</t>
  </si>
  <si>
    <t xml:space="preserve">张海霞</t>
  </si>
  <si>
    <r>
      <rPr>
        <sz val="11"/>
        <color rgb="FF000000"/>
        <rFont val="宋体"/>
        <family val="0"/>
        <charset val="134"/>
      </rPr>
      <t xml:space="preserve">701-</t>
    </r>
    <r>
      <rPr>
        <sz val="11"/>
        <color rgb="FF000000"/>
        <rFont val="Noto Sans"/>
        <family val="2"/>
      </rPr>
      <t xml:space="preserve">检验科（本部）</t>
    </r>
  </si>
  <si>
    <t xml:space="preserve">刘旭</t>
  </si>
  <si>
    <t xml:space="preserve">吕婷婷</t>
  </si>
  <si>
    <t xml:space="preserve">曹闻方</t>
  </si>
  <si>
    <r>
      <rPr>
        <sz val="11"/>
        <color rgb="FF000000"/>
        <rFont val="宋体"/>
        <family val="0"/>
        <charset val="134"/>
      </rPr>
      <t xml:space="preserve">801-</t>
    </r>
    <r>
      <rPr>
        <sz val="11"/>
        <color rgb="FF000000"/>
        <rFont val="Noto Sans"/>
        <family val="2"/>
      </rPr>
      <t xml:space="preserve">生殖内分泌科</t>
    </r>
  </si>
  <si>
    <t xml:space="preserve">李鸣鸣</t>
  </si>
  <si>
    <t xml:space="preserve">黄盼</t>
  </si>
  <si>
    <t xml:space="preserve">周馨</t>
  </si>
  <si>
    <r>
      <rPr>
        <sz val="11"/>
        <color rgb="FF000000"/>
        <rFont val="宋体"/>
        <family val="0"/>
        <charset val="134"/>
      </rPr>
      <t xml:space="preserve">901-</t>
    </r>
    <r>
      <rPr>
        <sz val="11"/>
        <color rgb="FF000000"/>
        <rFont val="Noto Sans"/>
        <family val="2"/>
      </rPr>
      <t xml:space="preserve">心脏康复中心</t>
    </r>
  </si>
  <si>
    <t xml:space="preserve">王方</t>
  </si>
  <si>
    <t xml:space="preserve">刘秋月</t>
  </si>
  <si>
    <t xml:space="preserve">童福玉</t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护理</t>
    </r>
  </si>
  <si>
    <t xml:space="preserve">杨福明</t>
  </si>
  <si>
    <t xml:space="preserve">高峰</t>
  </si>
  <si>
    <t xml:space="preserve">李天恩</t>
  </si>
  <si>
    <t xml:space="preserve">王华振</t>
  </si>
  <si>
    <t xml:space="preserve">刘美慧</t>
  </si>
  <si>
    <t xml:space="preserve">张欣蕊</t>
  </si>
  <si>
    <t xml:space="preserve">刘孟凡</t>
  </si>
  <si>
    <t xml:space="preserve">袁田蕊</t>
  </si>
  <si>
    <t xml:space="preserve">彭巳龙</t>
  </si>
  <si>
    <t xml:space="preserve">魏丽娇</t>
  </si>
  <si>
    <t xml:space="preserve">孙静</t>
  </si>
  <si>
    <t xml:space="preserve">姜晖</t>
  </si>
  <si>
    <t xml:space="preserve">田海玲</t>
  </si>
  <si>
    <t xml:space="preserve">梁鑫亚</t>
  </si>
  <si>
    <t xml:space="preserve">郭梦琦</t>
  </si>
  <si>
    <t xml:space="preserve">庞迎昕</t>
  </si>
  <si>
    <t xml:space="preserve">丁路卉</t>
  </si>
  <si>
    <t xml:space="preserve">纪晓璇</t>
  </si>
  <si>
    <t xml:space="preserve">潘传良</t>
  </si>
  <si>
    <t xml:space="preserve">赵丽艳</t>
  </si>
  <si>
    <t xml:space="preserve">陈少志</t>
  </si>
  <si>
    <t xml:space="preserve">张霞</t>
  </si>
  <si>
    <t xml:space="preserve">付东瑞</t>
  </si>
  <si>
    <t xml:space="preserve">王心茹</t>
  </si>
  <si>
    <t xml:space="preserve">李盼盼</t>
  </si>
  <si>
    <t xml:space="preserve">陆丽珠</t>
  </si>
  <si>
    <t xml:space="preserve">王梦真</t>
  </si>
  <si>
    <t xml:space="preserve">李荣波</t>
  </si>
  <si>
    <t xml:space="preserve">陈兴奥</t>
  </si>
  <si>
    <t xml:space="preserve">高敏</t>
  </si>
  <si>
    <t xml:space="preserve">王克顺</t>
  </si>
  <si>
    <t xml:space="preserve">李娜</t>
  </si>
  <si>
    <r>
      <rPr>
        <sz val="11"/>
        <color rgb="FF000000"/>
        <rFont val="Noto Sans"/>
        <family val="2"/>
      </rPr>
      <t xml:space="preserve">加试成绩：</t>
    </r>
    <r>
      <rPr>
        <sz val="11"/>
        <color rgb="FF000000"/>
        <rFont val="宋体"/>
        <family val="0"/>
        <charset val="134"/>
      </rPr>
      <t xml:space="preserve">83.5</t>
    </r>
  </si>
  <si>
    <t xml:space="preserve">吴玉凡</t>
  </si>
  <si>
    <t xml:space="preserve">吴计宁</t>
  </si>
  <si>
    <t xml:space="preserve">信雨</t>
  </si>
  <si>
    <t xml:space="preserve">宋培轩</t>
  </si>
  <si>
    <t xml:space="preserve">宋雯琪</t>
  </si>
  <si>
    <t xml:space="preserve">段宇硕</t>
  </si>
  <si>
    <t xml:space="preserve">杨鲁瑜</t>
  </si>
  <si>
    <t xml:space="preserve">赵佳佳</t>
  </si>
  <si>
    <t xml:space="preserve">絮天宇</t>
  </si>
  <si>
    <t xml:space="preserve">王阳</t>
  </si>
  <si>
    <t xml:space="preserve">任士霄</t>
  </si>
  <si>
    <t xml:space="preserve">刘树畅</t>
  </si>
  <si>
    <t xml:space="preserve">康晨</t>
  </si>
  <si>
    <t xml:space="preserve">文洁</t>
  </si>
  <si>
    <t xml:space="preserve">周绚云</t>
  </si>
  <si>
    <t xml:space="preserve">晁腾</t>
  </si>
  <si>
    <t xml:space="preserve">张娜</t>
  </si>
  <si>
    <t xml:space="preserve">房俐君</t>
  </si>
  <si>
    <t xml:space="preserve">陈怀振</t>
  </si>
  <si>
    <t xml:space="preserve">陈文艺</t>
  </si>
  <si>
    <t xml:space="preserve">王仁杰</t>
  </si>
  <si>
    <t xml:space="preserve">姜亚敏</t>
  </si>
  <si>
    <t xml:space="preserve">田雨</t>
  </si>
  <si>
    <r>
      <rPr>
        <sz val="11"/>
        <color rgb="FF000000"/>
        <rFont val="Noto Sans"/>
        <family val="2"/>
      </rPr>
      <t xml:space="preserve">加试成绩：</t>
    </r>
    <r>
      <rPr>
        <sz val="11"/>
        <color rgb="FF000000"/>
        <rFont val="宋体"/>
        <family val="0"/>
        <charset val="134"/>
      </rPr>
      <t xml:space="preserve">83</t>
    </r>
  </si>
  <si>
    <t xml:space="preserve">纪新岩</t>
  </si>
  <si>
    <t xml:space="preserve">张海青</t>
  </si>
  <si>
    <t xml:space="preserve">崔宗尚</t>
  </si>
  <si>
    <t xml:space="preserve">于宏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F/&#21525;/4-&#25307;&#32856;/2024&#25307;&#32856;/2024&#25307;&#32856;/1.&#25253;&#21517;&#21450;&#32771;&#35797;/2.&#31508;&#35797;/6.&#25104;&#32489;&#21450;&#36827;&#20837;&#38754;&#35797;&#20154;&#21592;&#20844;&#31034;/&#38468;&#20214;1&#65306;&#32842;&#22478;&#24066;&#31532;&#20108;&#20154;&#27665;&#21307;&#38498;2024&#24180;&#20844;&#24320;&#25307;&#32856;&#22791;&#26696;&#21046;&#24037;&#20316;&#20154;&#21592;&#31508;&#35797;&#25104;&#32489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>
            <v>101150001</v>
          </cell>
          <cell r="E2">
            <v>53</v>
          </cell>
        </row>
        <row r="3">
          <cell r="D3">
            <v>101150002</v>
          </cell>
          <cell r="E3">
            <v>42</v>
          </cell>
        </row>
        <row r="4">
          <cell r="D4">
            <v>101150003</v>
          </cell>
          <cell r="E4" t="str">
            <v>缺考</v>
          </cell>
        </row>
        <row r="5">
          <cell r="D5">
            <v>101150004</v>
          </cell>
          <cell r="E5" t="str">
            <v>缺考</v>
          </cell>
        </row>
        <row r="6">
          <cell r="D6">
            <v>101150005</v>
          </cell>
          <cell r="E6">
            <v>61</v>
          </cell>
        </row>
        <row r="7">
          <cell r="D7">
            <v>101150006</v>
          </cell>
          <cell r="E7">
            <v>51</v>
          </cell>
        </row>
        <row r="8">
          <cell r="D8">
            <v>101150007</v>
          </cell>
          <cell r="E8">
            <v>44</v>
          </cell>
        </row>
        <row r="9">
          <cell r="D9">
            <v>101150008</v>
          </cell>
          <cell r="E9">
            <v>61</v>
          </cell>
        </row>
        <row r="10">
          <cell r="D10">
            <v>101150009</v>
          </cell>
          <cell r="E10">
            <v>52</v>
          </cell>
        </row>
        <row r="11">
          <cell r="D11">
            <v>101150010</v>
          </cell>
          <cell r="E11" t="str">
            <v>缺考</v>
          </cell>
        </row>
        <row r="12">
          <cell r="D12">
            <v>101150011</v>
          </cell>
          <cell r="E12">
            <v>47</v>
          </cell>
        </row>
        <row r="13">
          <cell r="D13">
            <v>101150012</v>
          </cell>
          <cell r="E13">
            <v>59</v>
          </cell>
        </row>
        <row r="14">
          <cell r="D14">
            <v>101150013</v>
          </cell>
          <cell r="E14">
            <v>44</v>
          </cell>
        </row>
        <row r="15">
          <cell r="D15">
            <v>101150014</v>
          </cell>
          <cell r="E15">
            <v>31</v>
          </cell>
        </row>
        <row r="16">
          <cell r="D16">
            <v>101150015</v>
          </cell>
          <cell r="E16">
            <v>55</v>
          </cell>
        </row>
        <row r="17">
          <cell r="D17">
            <v>101150016</v>
          </cell>
          <cell r="E17">
            <v>58</v>
          </cell>
        </row>
        <row r="18">
          <cell r="D18">
            <v>101150017</v>
          </cell>
          <cell r="E18">
            <v>49</v>
          </cell>
        </row>
        <row r="19">
          <cell r="D19">
            <v>101150018</v>
          </cell>
          <cell r="E19">
            <v>46</v>
          </cell>
        </row>
        <row r="20">
          <cell r="D20">
            <v>101150019</v>
          </cell>
          <cell r="E20" t="str">
            <v>缺考</v>
          </cell>
        </row>
        <row r="21">
          <cell r="D21">
            <v>101150020</v>
          </cell>
          <cell r="E21">
            <v>42</v>
          </cell>
        </row>
        <row r="22">
          <cell r="D22">
            <v>101150021</v>
          </cell>
          <cell r="E22">
            <v>56</v>
          </cell>
        </row>
        <row r="23">
          <cell r="D23">
            <v>101150022</v>
          </cell>
          <cell r="E23">
            <v>53</v>
          </cell>
        </row>
        <row r="24">
          <cell r="D24">
            <v>101150023</v>
          </cell>
          <cell r="E24" t="str">
            <v>缺考</v>
          </cell>
        </row>
        <row r="25">
          <cell r="D25">
            <v>101150024</v>
          </cell>
          <cell r="E25" t="str">
            <v>缺考</v>
          </cell>
        </row>
        <row r="26">
          <cell r="D26">
            <v>101150025</v>
          </cell>
          <cell r="E26" t="str">
            <v>缺考</v>
          </cell>
        </row>
        <row r="27">
          <cell r="D27">
            <v>201160001</v>
          </cell>
          <cell r="E27">
            <v>37</v>
          </cell>
        </row>
        <row r="28">
          <cell r="D28">
            <v>201160002</v>
          </cell>
          <cell r="E28">
            <v>60</v>
          </cell>
        </row>
        <row r="29">
          <cell r="D29">
            <v>201160003</v>
          </cell>
          <cell r="E29">
            <v>58</v>
          </cell>
        </row>
        <row r="30">
          <cell r="D30">
            <v>201160004</v>
          </cell>
          <cell r="E30">
            <v>55</v>
          </cell>
        </row>
        <row r="31">
          <cell r="D31">
            <v>201160005</v>
          </cell>
          <cell r="E31">
            <v>41</v>
          </cell>
        </row>
        <row r="32">
          <cell r="D32">
            <v>201160006</v>
          </cell>
          <cell r="E32">
            <v>43</v>
          </cell>
        </row>
        <row r="33">
          <cell r="D33">
            <v>201160007</v>
          </cell>
          <cell r="E33">
            <v>48</v>
          </cell>
        </row>
        <row r="34">
          <cell r="D34">
            <v>201160008</v>
          </cell>
          <cell r="E34" t="str">
            <v>缺考</v>
          </cell>
        </row>
        <row r="35">
          <cell r="D35">
            <v>201160009</v>
          </cell>
          <cell r="E35">
            <v>54</v>
          </cell>
        </row>
        <row r="36">
          <cell r="D36">
            <v>201160010</v>
          </cell>
          <cell r="E36">
            <v>55</v>
          </cell>
        </row>
        <row r="37">
          <cell r="D37">
            <v>201160011</v>
          </cell>
          <cell r="E37">
            <v>66</v>
          </cell>
        </row>
        <row r="38">
          <cell r="D38">
            <v>201160012</v>
          </cell>
          <cell r="E38" t="str">
            <v>缺考</v>
          </cell>
        </row>
        <row r="39">
          <cell r="D39">
            <v>201160013</v>
          </cell>
          <cell r="E39">
            <v>34</v>
          </cell>
        </row>
        <row r="40">
          <cell r="D40">
            <v>201160014</v>
          </cell>
          <cell r="E40" t="str">
            <v>缺考</v>
          </cell>
        </row>
        <row r="41">
          <cell r="D41">
            <v>201160015</v>
          </cell>
          <cell r="E41">
            <v>56</v>
          </cell>
        </row>
        <row r="42">
          <cell r="D42">
            <v>201160016</v>
          </cell>
          <cell r="E42">
            <v>47</v>
          </cell>
        </row>
        <row r="43">
          <cell r="D43">
            <v>201160017</v>
          </cell>
          <cell r="E43">
            <v>55</v>
          </cell>
        </row>
        <row r="44">
          <cell r="D44">
            <v>201160018</v>
          </cell>
          <cell r="E44">
            <v>51</v>
          </cell>
        </row>
        <row r="45">
          <cell r="D45">
            <v>201160019</v>
          </cell>
          <cell r="E45">
            <v>59</v>
          </cell>
        </row>
        <row r="46">
          <cell r="D46">
            <v>301150001</v>
          </cell>
          <cell r="E46" t="str">
            <v>缺考</v>
          </cell>
        </row>
        <row r="47">
          <cell r="D47">
            <v>301150002</v>
          </cell>
          <cell r="E47" t="str">
            <v>缺考</v>
          </cell>
        </row>
        <row r="48">
          <cell r="D48">
            <v>301150003</v>
          </cell>
          <cell r="E48" t="str">
            <v>缺考</v>
          </cell>
        </row>
        <row r="49">
          <cell r="D49">
            <v>401090001</v>
          </cell>
          <cell r="E49">
            <v>46</v>
          </cell>
        </row>
        <row r="50">
          <cell r="D50">
            <v>401090002</v>
          </cell>
          <cell r="E50">
            <v>69</v>
          </cell>
        </row>
        <row r="51">
          <cell r="D51">
            <v>401090003</v>
          </cell>
          <cell r="E51">
            <v>58</v>
          </cell>
        </row>
        <row r="52">
          <cell r="D52">
            <v>401090004</v>
          </cell>
          <cell r="E52">
            <v>53</v>
          </cell>
        </row>
        <row r="53">
          <cell r="D53">
            <v>401090005</v>
          </cell>
          <cell r="E53">
            <v>57</v>
          </cell>
        </row>
        <row r="54">
          <cell r="D54">
            <v>401090006</v>
          </cell>
          <cell r="E54">
            <v>41</v>
          </cell>
        </row>
        <row r="55">
          <cell r="D55">
            <v>401090007</v>
          </cell>
          <cell r="E55">
            <v>62</v>
          </cell>
        </row>
        <row r="56">
          <cell r="D56">
            <v>501160001</v>
          </cell>
          <cell r="E56">
            <v>48</v>
          </cell>
        </row>
        <row r="57">
          <cell r="D57">
            <v>501160002</v>
          </cell>
          <cell r="E57">
            <v>43</v>
          </cell>
        </row>
        <row r="58">
          <cell r="D58">
            <v>501160003</v>
          </cell>
          <cell r="E58" t="str">
            <v>缺考</v>
          </cell>
        </row>
        <row r="59">
          <cell r="D59">
            <v>601090001</v>
          </cell>
          <cell r="E59">
            <v>54</v>
          </cell>
        </row>
        <row r="60">
          <cell r="D60">
            <v>601090002</v>
          </cell>
          <cell r="E60">
            <v>49</v>
          </cell>
        </row>
        <row r="61">
          <cell r="D61">
            <v>601090003</v>
          </cell>
          <cell r="E61" t="str">
            <v>缺考</v>
          </cell>
        </row>
        <row r="62">
          <cell r="D62">
            <v>601090004</v>
          </cell>
          <cell r="E62" t="str">
            <v>缺考</v>
          </cell>
        </row>
        <row r="63">
          <cell r="D63">
            <v>601090005</v>
          </cell>
          <cell r="E63" t="str">
            <v>缺考</v>
          </cell>
        </row>
        <row r="64">
          <cell r="D64">
            <v>601090006</v>
          </cell>
          <cell r="E64" t="str">
            <v>缺考</v>
          </cell>
        </row>
        <row r="65">
          <cell r="D65">
            <v>601090007</v>
          </cell>
          <cell r="E65">
            <v>59</v>
          </cell>
        </row>
        <row r="66">
          <cell r="D66">
            <v>701100001</v>
          </cell>
          <cell r="E66">
            <v>74</v>
          </cell>
        </row>
        <row r="67">
          <cell r="D67">
            <v>701100002</v>
          </cell>
          <cell r="E67" t="str">
            <v>缺考</v>
          </cell>
        </row>
        <row r="68">
          <cell r="D68">
            <v>701100003</v>
          </cell>
          <cell r="E68">
            <v>57</v>
          </cell>
        </row>
        <row r="69">
          <cell r="D69">
            <v>701100004</v>
          </cell>
          <cell r="E69">
            <v>41</v>
          </cell>
        </row>
        <row r="70">
          <cell r="D70">
            <v>701100005</v>
          </cell>
          <cell r="E70">
            <v>66</v>
          </cell>
        </row>
        <row r="71">
          <cell r="D71">
            <v>701100006</v>
          </cell>
          <cell r="E71">
            <v>76</v>
          </cell>
        </row>
        <row r="72">
          <cell r="D72">
            <v>701100007</v>
          </cell>
          <cell r="E72">
            <v>74</v>
          </cell>
        </row>
        <row r="73">
          <cell r="D73">
            <v>701100008</v>
          </cell>
          <cell r="E73">
            <v>75</v>
          </cell>
        </row>
        <row r="74">
          <cell r="D74">
            <v>701100009</v>
          </cell>
          <cell r="E74">
            <v>70</v>
          </cell>
        </row>
        <row r="75">
          <cell r="D75">
            <v>701100010</v>
          </cell>
          <cell r="E75">
            <v>63</v>
          </cell>
        </row>
        <row r="76">
          <cell r="D76">
            <v>701100011</v>
          </cell>
          <cell r="E76">
            <v>41</v>
          </cell>
        </row>
        <row r="77">
          <cell r="D77">
            <v>701100012</v>
          </cell>
          <cell r="E77">
            <v>83</v>
          </cell>
        </row>
        <row r="78">
          <cell r="D78">
            <v>701100013</v>
          </cell>
          <cell r="E78">
            <v>63</v>
          </cell>
        </row>
        <row r="79">
          <cell r="D79">
            <v>701100014</v>
          </cell>
          <cell r="E79">
            <v>51</v>
          </cell>
        </row>
        <row r="80">
          <cell r="D80">
            <v>701100015</v>
          </cell>
          <cell r="E80" t="str">
            <v>缺考</v>
          </cell>
        </row>
        <row r="81">
          <cell r="D81">
            <v>701100016</v>
          </cell>
          <cell r="E81">
            <v>76</v>
          </cell>
        </row>
        <row r="82">
          <cell r="D82">
            <v>701100017</v>
          </cell>
          <cell r="E82">
            <v>72</v>
          </cell>
        </row>
        <row r="83">
          <cell r="D83">
            <v>701100018</v>
          </cell>
          <cell r="E83" t="str">
            <v>缺考</v>
          </cell>
        </row>
        <row r="84">
          <cell r="D84">
            <v>701100019</v>
          </cell>
          <cell r="E84">
            <v>34</v>
          </cell>
        </row>
        <row r="85">
          <cell r="D85">
            <v>701100020</v>
          </cell>
          <cell r="E85">
            <v>70</v>
          </cell>
        </row>
        <row r="86">
          <cell r="D86">
            <v>701100021</v>
          </cell>
          <cell r="E86">
            <v>68</v>
          </cell>
        </row>
        <row r="87">
          <cell r="D87">
            <v>701100022</v>
          </cell>
          <cell r="E87">
            <v>75</v>
          </cell>
        </row>
        <row r="88">
          <cell r="D88">
            <v>701100023</v>
          </cell>
          <cell r="E88">
            <v>74</v>
          </cell>
        </row>
        <row r="89">
          <cell r="D89">
            <v>701100024</v>
          </cell>
          <cell r="E89">
            <v>78</v>
          </cell>
        </row>
        <row r="90">
          <cell r="D90">
            <v>701100025</v>
          </cell>
          <cell r="E90">
            <v>50</v>
          </cell>
        </row>
        <row r="91">
          <cell r="D91">
            <v>701100026</v>
          </cell>
          <cell r="E91">
            <v>34</v>
          </cell>
        </row>
        <row r="92">
          <cell r="D92">
            <v>701100027</v>
          </cell>
          <cell r="E92">
            <v>58</v>
          </cell>
        </row>
        <row r="93">
          <cell r="D93">
            <v>701100028</v>
          </cell>
          <cell r="E93" t="str">
            <v>缺考</v>
          </cell>
        </row>
        <row r="94">
          <cell r="D94">
            <v>701100029</v>
          </cell>
          <cell r="E94">
            <v>47</v>
          </cell>
        </row>
        <row r="95">
          <cell r="D95">
            <v>701100030</v>
          </cell>
          <cell r="E95">
            <v>58</v>
          </cell>
        </row>
        <row r="96">
          <cell r="D96">
            <v>701110031</v>
          </cell>
          <cell r="E96">
            <v>81</v>
          </cell>
        </row>
        <row r="97">
          <cell r="D97">
            <v>701110032</v>
          </cell>
          <cell r="E97">
            <v>32</v>
          </cell>
        </row>
        <row r="98">
          <cell r="D98">
            <v>701110033</v>
          </cell>
          <cell r="E98" t="str">
            <v>缺考</v>
          </cell>
        </row>
        <row r="99">
          <cell r="D99">
            <v>701110034</v>
          </cell>
          <cell r="E99">
            <v>79</v>
          </cell>
        </row>
        <row r="100">
          <cell r="D100">
            <v>701110035</v>
          </cell>
          <cell r="E100" t="str">
            <v>缺考</v>
          </cell>
        </row>
        <row r="101">
          <cell r="D101">
            <v>701110036</v>
          </cell>
          <cell r="E101">
            <v>50</v>
          </cell>
        </row>
        <row r="102">
          <cell r="D102">
            <v>701110037</v>
          </cell>
          <cell r="E102">
            <v>47</v>
          </cell>
        </row>
        <row r="103">
          <cell r="D103">
            <v>701110038</v>
          </cell>
          <cell r="E103" t="str">
            <v>缺考</v>
          </cell>
        </row>
        <row r="104">
          <cell r="D104">
            <v>701110039</v>
          </cell>
          <cell r="E104">
            <v>65</v>
          </cell>
        </row>
        <row r="105">
          <cell r="D105">
            <v>701110040</v>
          </cell>
          <cell r="E105">
            <v>48</v>
          </cell>
        </row>
        <row r="106">
          <cell r="D106">
            <v>701110041</v>
          </cell>
          <cell r="E106">
            <v>77</v>
          </cell>
        </row>
        <row r="107">
          <cell r="D107">
            <v>701110042</v>
          </cell>
          <cell r="E107">
            <v>40</v>
          </cell>
        </row>
        <row r="108">
          <cell r="D108">
            <v>701110043</v>
          </cell>
          <cell r="E108">
            <v>49</v>
          </cell>
        </row>
        <row r="109">
          <cell r="D109">
            <v>701110044</v>
          </cell>
          <cell r="E109">
            <v>60</v>
          </cell>
        </row>
        <row r="110">
          <cell r="D110">
            <v>701110045</v>
          </cell>
          <cell r="E110" t="str">
            <v>缺考</v>
          </cell>
        </row>
        <row r="111">
          <cell r="D111">
            <v>701110046</v>
          </cell>
          <cell r="E111">
            <v>49</v>
          </cell>
        </row>
        <row r="112">
          <cell r="D112">
            <v>701110047</v>
          </cell>
          <cell r="E112" t="str">
            <v>缺考</v>
          </cell>
        </row>
        <row r="113">
          <cell r="D113">
            <v>701110048</v>
          </cell>
          <cell r="E113">
            <v>56</v>
          </cell>
        </row>
        <row r="114">
          <cell r="D114">
            <v>701110049</v>
          </cell>
          <cell r="E114">
            <v>64</v>
          </cell>
        </row>
        <row r="115">
          <cell r="D115">
            <v>701110050</v>
          </cell>
          <cell r="E115">
            <v>55</v>
          </cell>
        </row>
        <row r="116">
          <cell r="D116">
            <v>701110051</v>
          </cell>
          <cell r="E116">
            <v>40</v>
          </cell>
        </row>
        <row r="117">
          <cell r="D117">
            <v>701110052</v>
          </cell>
          <cell r="E117" t="str">
            <v>缺考</v>
          </cell>
        </row>
        <row r="118">
          <cell r="D118">
            <v>701110053</v>
          </cell>
          <cell r="E118" t="str">
            <v>缺考</v>
          </cell>
        </row>
        <row r="119">
          <cell r="D119">
            <v>701110054</v>
          </cell>
          <cell r="E119">
            <v>53</v>
          </cell>
        </row>
        <row r="120">
          <cell r="D120">
            <v>701110055</v>
          </cell>
          <cell r="E120" t="str">
            <v>缺考</v>
          </cell>
        </row>
        <row r="121">
          <cell r="D121">
            <v>701110056</v>
          </cell>
          <cell r="E121">
            <v>63</v>
          </cell>
        </row>
        <row r="122">
          <cell r="D122">
            <v>701110057</v>
          </cell>
          <cell r="E122">
            <v>57</v>
          </cell>
        </row>
        <row r="123">
          <cell r="D123">
            <v>701110058</v>
          </cell>
          <cell r="E123" t="str">
            <v>缺考</v>
          </cell>
        </row>
        <row r="124">
          <cell r="D124">
            <v>701110059</v>
          </cell>
          <cell r="E124" t="str">
            <v>缺考</v>
          </cell>
        </row>
        <row r="125">
          <cell r="D125">
            <v>701110060</v>
          </cell>
          <cell r="E125">
            <v>39</v>
          </cell>
        </row>
        <row r="126">
          <cell r="D126">
            <v>701120061</v>
          </cell>
          <cell r="E126">
            <v>75</v>
          </cell>
        </row>
        <row r="127">
          <cell r="D127">
            <v>701120062</v>
          </cell>
          <cell r="E127">
            <v>50</v>
          </cell>
        </row>
        <row r="128">
          <cell r="D128">
            <v>701120063</v>
          </cell>
          <cell r="E128" t="str">
            <v>缺考</v>
          </cell>
        </row>
        <row r="129">
          <cell r="D129">
            <v>701120064</v>
          </cell>
          <cell r="E129" t="str">
            <v>缺考</v>
          </cell>
        </row>
        <row r="130">
          <cell r="D130">
            <v>701120065</v>
          </cell>
          <cell r="E130">
            <v>68</v>
          </cell>
        </row>
        <row r="131">
          <cell r="D131">
            <v>701120066</v>
          </cell>
          <cell r="E131" t="str">
            <v>缺考</v>
          </cell>
        </row>
        <row r="132">
          <cell r="D132">
            <v>701120067</v>
          </cell>
          <cell r="E132">
            <v>81</v>
          </cell>
        </row>
        <row r="133">
          <cell r="D133">
            <v>701120068</v>
          </cell>
          <cell r="E133" t="str">
            <v>缺考</v>
          </cell>
        </row>
        <row r="134">
          <cell r="D134">
            <v>701120069</v>
          </cell>
          <cell r="E134">
            <v>64</v>
          </cell>
        </row>
        <row r="135">
          <cell r="D135">
            <v>701120070</v>
          </cell>
          <cell r="E135">
            <v>58</v>
          </cell>
        </row>
        <row r="136">
          <cell r="D136">
            <v>701120071</v>
          </cell>
          <cell r="E136">
            <v>36</v>
          </cell>
        </row>
        <row r="137">
          <cell r="D137">
            <v>701120072</v>
          </cell>
          <cell r="E137">
            <v>52</v>
          </cell>
        </row>
        <row r="138">
          <cell r="D138">
            <v>701120073</v>
          </cell>
          <cell r="E138" t="str">
            <v>缺考</v>
          </cell>
        </row>
        <row r="139">
          <cell r="D139">
            <v>701120074</v>
          </cell>
          <cell r="E139">
            <v>44</v>
          </cell>
        </row>
        <row r="140">
          <cell r="D140">
            <v>701120075</v>
          </cell>
          <cell r="E140" t="str">
            <v>缺考</v>
          </cell>
        </row>
        <row r="141">
          <cell r="D141">
            <v>701120076</v>
          </cell>
          <cell r="E141" t="str">
            <v>缺考</v>
          </cell>
        </row>
        <row r="142">
          <cell r="D142">
            <v>701120077</v>
          </cell>
          <cell r="E142">
            <v>58</v>
          </cell>
        </row>
        <row r="143">
          <cell r="D143">
            <v>701120078</v>
          </cell>
          <cell r="E143" t="str">
            <v>缺考</v>
          </cell>
        </row>
        <row r="144">
          <cell r="D144">
            <v>701120079</v>
          </cell>
          <cell r="E144" t="str">
            <v>缺考</v>
          </cell>
        </row>
        <row r="145">
          <cell r="D145">
            <v>701120080</v>
          </cell>
          <cell r="E145" t="str">
            <v>缺考</v>
          </cell>
        </row>
        <row r="146">
          <cell r="D146">
            <v>801120001</v>
          </cell>
          <cell r="E146">
            <v>74</v>
          </cell>
        </row>
        <row r="147">
          <cell r="D147">
            <v>801120002</v>
          </cell>
          <cell r="E147">
            <v>76</v>
          </cell>
        </row>
        <row r="148">
          <cell r="D148">
            <v>801120003</v>
          </cell>
          <cell r="E148">
            <v>56</v>
          </cell>
        </row>
        <row r="149">
          <cell r="D149">
            <v>801120004</v>
          </cell>
          <cell r="E149">
            <v>53</v>
          </cell>
        </row>
        <row r="150">
          <cell r="D150">
            <v>801120005</v>
          </cell>
          <cell r="E150" t="str">
            <v>缺考</v>
          </cell>
        </row>
        <row r="151">
          <cell r="D151">
            <v>801120006</v>
          </cell>
          <cell r="E151">
            <v>56</v>
          </cell>
        </row>
        <row r="152">
          <cell r="D152">
            <v>801120007</v>
          </cell>
          <cell r="E152">
            <v>74</v>
          </cell>
        </row>
        <row r="153">
          <cell r="D153">
            <v>801120008</v>
          </cell>
          <cell r="E153">
            <v>83</v>
          </cell>
        </row>
        <row r="154">
          <cell r="D154">
            <v>801120009</v>
          </cell>
          <cell r="E154">
            <v>63</v>
          </cell>
        </row>
        <row r="155">
          <cell r="D155">
            <v>801120010</v>
          </cell>
          <cell r="E155">
            <v>50</v>
          </cell>
        </row>
        <row r="156">
          <cell r="D156">
            <v>801130011</v>
          </cell>
          <cell r="E156">
            <v>86</v>
          </cell>
        </row>
        <row r="157">
          <cell r="D157">
            <v>801130012</v>
          </cell>
          <cell r="E157">
            <v>77</v>
          </cell>
        </row>
        <row r="158">
          <cell r="D158">
            <v>801130013</v>
          </cell>
          <cell r="E158">
            <v>69</v>
          </cell>
        </row>
        <row r="159">
          <cell r="D159">
            <v>801130014</v>
          </cell>
          <cell r="E159">
            <v>48</v>
          </cell>
        </row>
        <row r="160">
          <cell r="D160">
            <v>801130015</v>
          </cell>
          <cell r="E160">
            <v>65</v>
          </cell>
        </row>
        <row r="161">
          <cell r="D161">
            <v>801130016</v>
          </cell>
          <cell r="E161" t="str">
            <v>缺考</v>
          </cell>
        </row>
        <row r="162">
          <cell r="D162">
            <v>801130017</v>
          </cell>
          <cell r="E162">
            <v>43</v>
          </cell>
        </row>
        <row r="163">
          <cell r="D163">
            <v>801130018</v>
          </cell>
          <cell r="E163">
            <v>38</v>
          </cell>
        </row>
        <row r="164">
          <cell r="D164">
            <v>801130019</v>
          </cell>
          <cell r="E164">
            <v>56</v>
          </cell>
        </row>
        <row r="165">
          <cell r="D165">
            <v>801130020</v>
          </cell>
          <cell r="E165">
            <v>52</v>
          </cell>
        </row>
        <row r="166">
          <cell r="D166">
            <v>801130021</v>
          </cell>
          <cell r="E166">
            <v>41</v>
          </cell>
        </row>
        <row r="167">
          <cell r="D167">
            <v>801130022</v>
          </cell>
          <cell r="E167" t="str">
            <v>缺考</v>
          </cell>
        </row>
        <row r="168">
          <cell r="D168">
            <v>801130023</v>
          </cell>
          <cell r="E168">
            <v>78</v>
          </cell>
        </row>
        <row r="169">
          <cell r="D169">
            <v>801130024</v>
          </cell>
          <cell r="E169">
            <v>76</v>
          </cell>
        </row>
        <row r="170">
          <cell r="D170">
            <v>801130025</v>
          </cell>
          <cell r="E170" t="str">
            <v>缺考</v>
          </cell>
        </row>
        <row r="171">
          <cell r="D171">
            <v>801130026</v>
          </cell>
          <cell r="E171">
            <v>64</v>
          </cell>
        </row>
        <row r="172">
          <cell r="D172">
            <v>801130027</v>
          </cell>
          <cell r="E172">
            <v>76</v>
          </cell>
        </row>
        <row r="173">
          <cell r="D173">
            <v>801130028</v>
          </cell>
          <cell r="E173">
            <v>63</v>
          </cell>
        </row>
        <row r="174">
          <cell r="D174">
            <v>801130029</v>
          </cell>
          <cell r="E174">
            <v>73</v>
          </cell>
        </row>
        <row r="175">
          <cell r="D175">
            <v>801130030</v>
          </cell>
          <cell r="E175">
            <v>74</v>
          </cell>
        </row>
        <row r="176">
          <cell r="D176">
            <v>801130031</v>
          </cell>
          <cell r="E176">
            <v>39</v>
          </cell>
        </row>
        <row r="177">
          <cell r="D177">
            <v>801130032</v>
          </cell>
          <cell r="E177">
            <v>46</v>
          </cell>
        </row>
        <row r="178">
          <cell r="D178">
            <v>801130033</v>
          </cell>
          <cell r="E178" t="str">
            <v>缺考</v>
          </cell>
        </row>
        <row r="179">
          <cell r="D179">
            <v>801130034</v>
          </cell>
          <cell r="E179">
            <v>41</v>
          </cell>
        </row>
        <row r="180">
          <cell r="D180">
            <v>801130035</v>
          </cell>
          <cell r="E180">
            <v>60</v>
          </cell>
        </row>
        <row r="181">
          <cell r="D181">
            <v>801130036</v>
          </cell>
          <cell r="E181">
            <v>63</v>
          </cell>
        </row>
        <row r="182">
          <cell r="D182">
            <v>801130037</v>
          </cell>
          <cell r="E182">
            <v>51</v>
          </cell>
        </row>
        <row r="183">
          <cell r="D183">
            <v>801130038</v>
          </cell>
          <cell r="E183">
            <v>61</v>
          </cell>
        </row>
        <row r="184">
          <cell r="D184">
            <v>801130039</v>
          </cell>
          <cell r="E184">
            <v>58</v>
          </cell>
        </row>
        <row r="185">
          <cell r="D185">
            <v>801130040</v>
          </cell>
          <cell r="E185">
            <v>86</v>
          </cell>
        </row>
        <row r="186">
          <cell r="D186">
            <v>801140041</v>
          </cell>
          <cell r="E186">
            <v>61</v>
          </cell>
        </row>
        <row r="187">
          <cell r="D187">
            <v>801140042</v>
          </cell>
          <cell r="E187">
            <v>38</v>
          </cell>
        </row>
        <row r="188">
          <cell r="D188">
            <v>801140043</v>
          </cell>
          <cell r="E188">
            <v>40</v>
          </cell>
        </row>
        <row r="189">
          <cell r="D189">
            <v>801140044</v>
          </cell>
          <cell r="E189" t="str">
            <v>缺考</v>
          </cell>
        </row>
        <row r="190">
          <cell r="D190">
            <v>801140045</v>
          </cell>
          <cell r="E190">
            <v>58</v>
          </cell>
        </row>
        <row r="191">
          <cell r="D191">
            <v>801140046</v>
          </cell>
          <cell r="E191">
            <v>54</v>
          </cell>
        </row>
        <row r="192">
          <cell r="D192">
            <v>801140047</v>
          </cell>
          <cell r="E192" t="str">
            <v>缺考</v>
          </cell>
        </row>
        <row r="193">
          <cell r="D193">
            <v>801140048</v>
          </cell>
          <cell r="E193">
            <v>72</v>
          </cell>
        </row>
        <row r="194">
          <cell r="D194">
            <v>801140049</v>
          </cell>
          <cell r="E194">
            <v>43</v>
          </cell>
        </row>
        <row r="195">
          <cell r="D195">
            <v>801140050</v>
          </cell>
          <cell r="E195">
            <v>65</v>
          </cell>
        </row>
        <row r="196">
          <cell r="D196">
            <v>801140051</v>
          </cell>
          <cell r="E196">
            <v>61</v>
          </cell>
        </row>
        <row r="197">
          <cell r="D197">
            <v>801140052</v>
          </cell>
          <cell r="E197" t="str">
            <v>缺考</v>
          </cell>
        </row>
        <row r="198">
          <cell r="D198">
            <v>801140053</v>
          </cell>
          <cell r="E198">
            <v>74</v>
          </cell>
        </row>
        <row r="199">
          <cell r="D199">
            <v>801140054</v>
          </cell>
          <cell r="E199" t="str">
            <v>缺考</v>
          </cell>
        </row>
        <row r="200">
          <cell r="D200">
            <v>801140055</v>
          </cell>
          <cell r="E200">
            <v>55</v>
          </cell>
        </row>
        <row r="201">
          <cell r="D201">
            <v>801140056</v>
          </cell>
          <cell r="E201" t="str">
            <v>缺考</v>
          </cell>
        </row>
        <row r="202">
          <cell r="D202">
            <v>801140057</v>
          </cell>
          <cell r="E202">
            <v>65</v>
          </cell>
        </row>
        <row r="203">
          <cell r="D203">
            <v>801140058</v>
          </cell>
          <cell r="E203">
            <v>57</v>
          </cell>
        </row>
        <row r="204">
          <cell r="D204">
            <v>801140059</v>
          </cell>
          <cell r="E204">
            <v>48</v>
          </cell>
        </row>
        <row r="205">
          <cell r="D205">
            <v>801140060</v>
          </cell>
          <cell r="E205">
            <v>63</v>
          </cell>
        </row>
        <row r="206">
          <cell r="D206">
            <v>801140061</v>
          </cell>
          <cell r="E206">
            <v>63</v>
          </cell>
        </row>
        <row r="207">
          <cell r="D207">
            <v>801140062</v>
          </cell>
          <cell r="E207" t="str">
            <v>缺考</v>
          </cell>
        </row>
        <row r="208">
          <cell r="D208">
            <v>801140063</v>
          </cell>
          <cell r="E208">
            <v>64</v>
          </cell>
        </row>
        <row r="209">
          <cell r="D209">
            <v>901170001</v>
          </cell>
          <cell r="E209">
            <v>72</v>
          </cell>
        </row>
        <row r="210">
          <cell r="D210">
            <v>901170002</v>
          </cell>
          <cell r="E210">
            <v>59</v>
          </cell>
        </row>
        <row r="211">
          <cell r="D211">
            <v>901170003</v>
          </cell>
          <cell r="E211">
            <v>65</v>
          </cell>
        </row>
        <row r="212">
          <cell r="D212">
            <v>901170004</v>
          </cell>
          <cell r="E212" t="str">
            <v>缺考</v>
          </cell>
        </row>
        <row r="213">
          <cell r="D213">
            <v>901170005</v>
          </cell>
          <cell r="E213">
            <v>55</v>
          </cell>
        </row>
        <row r="214">
          <cell r="D214">
            <v>901170006</v>
          </cell>
          <cell r="E214">
            <v>81</v>
          </cell>
        </row>
        <row r="215">
          <cell r="D215">
            <v>901170007</v>
          </cell>
          <cell r="E215">
            <v>66</v>
          </cell>
        </row>
        <row r="216">
          <cell r="D216">
            <v>901170008</v>
          </cell>
          <cell r="E216" t="str">
            <v>缺考</v>
          </cell>
        </row>
        <row r="217">
          <cell r="D217">
            <v>901170009</v>
          </cell>
          <cell r="E217">
            <v>74</v>
          </cell>
        </row>
        <row r="218">
          <cell r="D218">
            <v>901170010</v>
          </cell>
          <cell r="E218">
            <v>58</v>
          </cell>
        </row>
        <row r="219">
          <cell r="D219">
            <v>901170011</v>
          </cell>
          <cell r="E219">
            <v>78</v>
          </cell>
        </row>
        <row r="220">
          <cell r="D220">
            <v>901170012</v>
          </cell>
          <cell r="E220">
            <v>84</v>
          </cell>
        </row>
        <row r="221">
          <cell r="D221">
            <v>901170013</v>
          </cell>
          <cell r="E221">
            <v>53</v>
          </cell>
        </row>
        <row r="222">
          <cell r="D222">
            <v>901170014</v>
          </cell>
          <cell r="E222">
            <v>45</v>
          </cell>
        </row>
        <row r="223">
          <cell r="D223">
            <v>901170015</v>
          </cell>
          <cell r="E223">
            <v>69</v>
          </cell>
        </row>
        <row r="224">
          <cell r="D224">
            <v>901170016</v>
          </cell>
          <cell r="E224" t="str">
            <v>缺考</v>
          </cell>
        </row>
        <row r="225">
          <cell r="D225">
            <v>901170017</v>
          </cell>
          <cell r="E225" t="str">
            <v>缺考</v>
          </cell>
        </row>
        <row r="226">
          <cell r="D226">
            <v>901170018</v>
          </cell>
          <cell r="E226">
            <v>65</v>
          </cell>
        </row>
        <row r="227">
          <cell r="D227">
            <v>901170019</v>
          </cell>
          <cell r="E227">
            <v>61</v>
          </cell>
        </row>
        <row r="228">
          <cell r="D228">
            <v>901170020</v>
          </cell>
          <cell r="E228">
            <v>71</v>
          </cell>
        </row>
        <row r="229">
          <cell r="D229">
            <v>901170021</v>
          </cell>
          <cell r="E229">
            <v>49</v>
          </cell>
        </row>
        <row r="230">
          <cell r="D230">
            <v>901170022</v>
          </cell>
          <cell r="E230">
            <v>53</v>
          </cell>
        </row>
        <row r="231">
          <cell r="D231">
            <v>901170023</v>
          </cell>
          <cell r="E231" t="str">
            <v>缺考</v>
          </cell>
        </row>
        <row r="232">
          <cell r="D232">
            <v>901170024</v>
          </cell>
          <cell r="E232" t="str">
            <v>缺考</v>
          </cell>
        </row>
        <row r="233">
          <cell r="D233">
            <v>901170025</v>
          </cell>
          <cell r="E233">
            <v>69</v>
          </cell>
        </row>
        <row r="234">
          <cell r="D234">
            <v>901170026</v>
          </cell>
          <cell r="E234">
            <v>39</v>
          </cell>
        </row>
        <row r="235">
          <cell r="D235">
            <v>901170027</v>
          </cell>
          <cell r="E235">
            <v>56</v>
          </cell>
        </row>
        <row r="236">
          <cell r="D236">
            <v>901170028</v>
          </cell>
          <cell r="E236">
            <v>46</v>
          </cell>
        </row>
        <row r="237">
          <cell r="D237">
            <v>901170029</v>
          </cell>
          <cell r="E237">
            <v>63</v>
          </cell>
        </row>
        <row r="238">
          <cell r="D238">
            <v>901170030</v>
          </cell>
          <cell r="E238">
            <v>65</v>
          </cell>
        </row>
        <row r="239">
          <cell r="D239">
            <v>901180031</v>
          </cell>
          <cell r="E239">
            <v>51</v>
          </cell>
        </row>
        <row r="240">
          <cell r="D240">
            <v>901180032</v>
          </cell>
          <cell r="E240">
            <v>73</v>
          </cell>
        </row>
        <row r="241">
          <cell r="D241">
            <v>901180033</v>
          </cell>
          <cell r="E241">
            <v>72</v>
          </cell>
        </row>
        <row r="242">
          <cell r="D242">
            <v>901180034</v>
          </cell>
          <cell r="E242">
            <v>67</v>
          </cell>
        </row>
        <row r="243">
          <cell r="D243">
            <v>901180035</v>
          </cell>
          <cell r="E243">
            <v>66</v>
          </cell>
        </row>
        <row r="244">
          <cell r="D244">
            <v>901180036</v>
          </cell>
          <cell r="E244">
            <v>65</v>
          </cell>
        </row>
        <row r="245">
          <cell r="D245">
            <v>901180037</v>
          </cell>
          <cell r="E245">
            <v>44</v>
          </cell>
        </row>
        <row r="246">
          <cell r="D246">
            <v>901180038</v>
          </cell>
          <cell r="E246">
            <v>73</v>
          </cell>
        </row>
        <row r="247">
          <cell r="D247">
            <v>901180039</v>
          </cell>
          <cell r="E247">
            <v>50</v>
          </cell>
        </row>
        <row r="248">
          <cell r="D248">
            <v>901180040</v>
          </cell>
          <cell r="E248">
            <v>53</v>
          </cell>
        </row>
        <row r="249">
          <cell r="D249">
            <v>901180041</v>
          </cell>
          <cell r="E249" t="str">
            <v>缺考</v>
          </cell>
        </row>
        <row r="250">
          <cell r="D250">
            <v>901180042</v>
          </cell>
          <cell r="E250">
            <v>49</v>
          </cell>
        </row>
        <row r="251">
          <cell r="D251">
            <v>901180043</v>
          </cell>
          <cell r="E251">
            <v>53</v>
          </cell>
        </row>
        <row r="252">
          <cell r="D252">
            <v>901180044</v>
          </cell>
          <cell r="E252" t="str">
            <v>缺考</v>
          </cell>
        </row>
        <row r="253">
          <cell r="D253">
            <v>901180045</v>
          </cell>
          <cell r="E253" t="str">
            <v>缺考</v>
          </cell>
        </row>
        <row r="254">
          <cell r="D254">
            <v>901180046</v>
          </cell>
          <cell r="E254">
            <v>55</v>
          </cell>
        </row>
        <row r="255">
          <cell r="D255">
            <v>901180047</v>
          </cell>
          <cell r="E255">
            <v>57</v>
          </cell>
        </row>
        <row r="256">
          <cell r="D256">
            <v>901180048</v>
          </cell>
          <cell r="E256">
            <v>52</v>
          </cell>
        </row>
        <row r="257">
          <cell r="D257">
            <v>901180049</v>
          </cell>
          <cell r="E257" t="str">
            <v>缺考</v>
          </cell>
        </row>
        <row r="258">
          <cell r="D258">
            <v>110101001</v>
          </cell>
          <cell r="E258">
            <v>42</v>
          </cell>
        </row>
        <row r="259">
          <cell r="D259">
            <v>110101002</v>
          </cell>
          <cell r="E259">
            <v>55</v>
          </cell>
        </row>
        <row r="260">
          <cell r="D260">
            <v>110101003</v>
          </cell>
          <cell r="E260" t="str">
            <v>缺考</v>
          </cell>
        </row>
        <row r="261">
          <cell r="D261">
            <v>110101004</v>
          </cell>
          <cell r="E261">
            <v>58</v>
          </cell>
        </row>
        <row r="262">
          <cell r="D262">
            <v>110101005</v>
          </cell>
          <cell r="E262">
            <v>50</v>
          </cell>
        </row>
        <row r="263">
          <cell r="D263">
            <v>110101006</v>
          </cell>
          <cell r="E263">
            <v>60</v>
          </cell>
        </row>
        <row r="264">
          <cell r="D264">
            <v>110101007</v>
          </cell>
          <cell r="E264">
            <v>69</v>
          </cell>
        </row>
        <row r="265">
          <cell r="D265">
            <v>110101008</v>
          </cell>
          <cell r="E265">
            <v>46</v>
          </cell>
        </row>
        <row r="266">
          <cell r="D266">
            <v>110101009</v>
          </cell>
          <cell r="E266">
            <v>53</v>
          </cell>
        </row>
        <row r="267">
          <cell r="D267">
            <v>110101010</v>
          </cell>
          <cell r="E267">
            <v>42</v>
          </cell>
        </row>
        <row r="268">
          <cell r="D268">
            <v>110101011</v>
          </cell>
          <cell r="E268">
            <v>58</v>
          </cell>
        </row>
        <row r="269">
          <cell r="D269">
            <v>110101012</v>
          </cell>
          <cell r="E269">
            <v>75</v>
          </cell>
        </row>
        <row r="270">
          <cell r="D270">
            <v>110101013</v>
          </cell>
          <cell r="E270">
            <v>55</v>
          </cell>
        </row>
        <row r="271">
          <cell r="D271">
            <v>110101014</v>
          </cell>
          <cell r="E271">
            <v>71</v>
          </cell>
        </row>
        <row r="272">
          <cell r="D272">
            <v>110101015</v>
          </cell>
          <cell r="E272">
            <v>72</v>
          </cell>
        </row>
        <row r="273">
          <cell r="D273">
            <v>110101016</v>
          </cell>
          <cell r="E273" t="str">
            <v>缺考</v>
          </cell>
        </row>
        <row r="274">
          <cell r="D274">
            <v>110101017</v>
          </cell>
          <cell r="E274">
            <v>56</v>
          </cell>
        </row>
        <row r="275">
          <cell r="D275">
            <v>110101018</v>
          </cell>
          <cell r="E275">
            <v>65</v>
          </cell>
        </row>
        <row r="276">
          <cell r="D276">
            <v>110101019</v>
          </cell>
          <cell r="E276">
            <v>46</v>
          </cell>
        </row>
        <row r="277">
          <cell r="D277">
            <v>110101020</v>
          </cell>
          <cell r="E277">
            <v>52</v>
          </cell>
        </row>
        <row r="278">
          <cell r="D278">
            <v>110101021</v>
          </cell>
          <cell r="E278">
            <v>65</v>
          </cell>
        </row>
        <row r="279">
          <cell r="D279">
            <v>110101022</v>
          </cell>
          <cell r="E279" t="str">
            <v>缺考</v>
          </cell>
        </row>
        <row r="280">
          <cell r="D280">
            <v>110101023</v>
          </cell>
          <cell r="E280">
            <v>60</v>
          </cell>
        </row>
        <row r="281">
          <cell r="D281">
            <v>110101024</v>
          </cell>
          <cell r="E281">
            <v>61</v>
          </cell>
        </row>
        <row r="282">
          <cell r="D282">
            <v>110101025</v>
          </cell>
          <cell r="E282">
            <v>61</v>
          </cell>
        </row>
        <row r="283">
          <cell r="D283">
            <v>110101026</v>
          </cell>
          <cell r="E283">
            <v>65</v>
          </cell>
        </row>
        <row r="284">
          <cell r="D284">
            <v>110101027</v>
          </cell>
          <cell r="E284">
            <v>50</v>
          </cell>
        </row>
        <row r="285">
          <cell r="D285">
            <v>110101028</v>
          </cell>
          <cell r="E285" t="str">
            <v>缺考</v>
          </cell>
        </row>
        <row r="286">
          <cell r="D286">
            <v>110101029</v>
          </cell>
          <cell r="E286">
            <v>56</v>
          </cell>
        </row>
        <row r="287">
          <cell r="D287">
            <v>110101030</v>
          </cell>
          <cell r="E287">
            <v>62</v>
          </cell>
        </row>
        <row r="288">
          <cell r="D288">
            <v>110102031</v>
          </cell>
          <cell r="E288">
            <v>52</v>
          </cell>
        </row>
        <row r="289">
          <cell r="D289">
            <v>110102032</v>
          </cell>
          <cell r="E289">
            <v>57</v>
          </cell>
        </row>
        <row r="290">
          <cell r="D290">
            <v>110102033</v>
          </cell>
          <cell r="E290">
            <v>73</v>
          </cell>
        </row>
        <row r="291">
          <cell r="D291">
            <v>110102034</v>
          </cell>
          <cell r="E291">
            <v>74</v>
          </cell>
        </row>
        <row r="292">
          <cell r="D292">
            <v>110102035</v>
          </cell>
          <cell r="E292">
            <v>60</v>
          </cell>
        </row>
        <row r="293">
          <cell r="D293">
            <v>110102036</v>
          </cell>
          <cell r="E293">
            <v>49</v>
          </cell>
        </row>
        <row r="294">
          <cell r="D294">
            <v>110102037</v>
          </cell>
          <cell r="E294">
            <v>62</v>
          </cell>
        </row>
        <row r="295">
          <cell r="D295">
            <v>110102038</v>
          </cell>
          <cell r="E295">
            <v>50</v>
          </cell>
        </row>
        <row r="296">
          <cell r="D296">
            <v>110102039</v>
          </cell>
          <cell r="E296">
            <v>64</v>
          </cell>
        </row>
        <row r="297">
          <cell r="D297">
            <v>110102040</v>
          </cell>
          <cell r="E297">
            <v>63</v>
          </cell>
        </row>
        <row r="298">
          <cell r="D298">
            <v>110102041</v>
          </cell>
          <cell r="E298">
            <v>48</v>
          </cell>
        </row>
        <row r="299">
          <cell r="D299">
            <v>110102042</v>
          </cell>
          <cell r="E299">
            <v>41</v>
          </cell>
        </row>
        <row r="300">
          <cell r="D300">
            <v>110102043</v>
          </cell>
          <cell r="E300">
            <v>63</v>
          </cell>
        </row>
        <row r="301">
          <cell r="D301">
            <v>110102044</v>
          </cell>
          <cell r="E301">
            <v>56</v>
          </cell>
        </row>
        <row r="302">
          <cell r="D302">
            <v>110102045</v>
          </cell>
          <cell r="E302">
            <v>50</v>
          </cell>
        </row>
        <row r="303">
          <cell r="D303">
            <v>110102046</v>
          </cell>
          <cell r="E303">
            <v>75</v>
          </cell>
        </row>
        <row r="304">
          <cell r="D304">
            <v>110102047</v>
          </cell>
          <cell r="E304">
            <v>60</v>
          </cell>
        </row>
        <row r="305">
          <cell r="D305">
            <v>110102048</v>
          </cell>
          <cell r="E305">
            <v>66</v>
          </cell>
        </row>
        <row r="306">
          <cell r="D306">
            <v>110102049</v>
          </cell>
          <cell r="E306">
            <v>62</v>
          </cell>
        </row>
        <row r="307">
          <cell r="D307">
            <v>110102050</v>
          </cell>
          <cell r="E307">
            <v>60</v>
          </cell>
        </row>
        <row r="308">
          <cell r="D308">
            <v>110102051</v>
          </cell>
          <cell r="E308">
            <v>50</v>
          </cell>
        </row>
        <row r="309">
          <cell r="D309">
            <v>110102052</v>
          </cell>
          <cell r="E309">
            <v>64</v>
          </cell>
        </row>
        <row r="310">
          <cell r="D310">
            <v>110102053</v>
          </cell>
          <cell r="E310">
            <v>64</v>
          </cell>
        </row>
        <row r="311">
          <cell r="D311">
            <v>110102054</v>
          </cell>
          <cell r="E311">
            <v>64</v>
          </cell>
        </row>
        <row r="312">
          <cell r="D312">
            <v>110102055</v>
          </cell>
          <cell r="E312" t="str">
            <v>缺考</v>
          </cell>
        </row>
        <row r="313">
          <cell r="D313">
            <v>110102056</v>
          </cell>
          <cell r="E313">
            <v>56</v>
          </cell>
        </row>
        <row r="314">
          <cell r="D314">
            <v>110102057</v>
          </cell>
          <cell r="E314" t="str">
            <v>缺考</v>
          </cell>
        </row>
        <row r="315">
          <cell r="D315">
            <v>110102058</v>
          </cell>
          <cell r="E315">
            <v>62</v>
          </cell>
        </row>
        <row r="316">
          <cell r="D316">
            <v>110102059</v>
          </cell>
          <cell r="E316">
            <v>65</v>
          </cell>
        </row>
        <row r="317">
          <cell r="D317">
            <v>110102060</v>
          </cell>
          <cell r="E317">
            <v>39</v>
          </cell>
        </row>
        <row r="318">
          <cell r="D318">
            <v>110103061</v>
          </cell>
          <cell r="E318">
            <v>49</v>
          </cell>
        </row>
        <row r="319">
          <cell r="D319">
            <v>110103062</v>
          </cell>
          <cell r="E319">
            <v>49</v>
          </cell>
        </row>
        <row r="320">
          <cell r="D320">
            <v>110103063</v>
          </cell>
          <cell r="E320">
            <v>69</v>
          </cell>
        </row>
        <row r="321">
          <cell r="D321">
            <v>110103064</v>
          </cell>
          <cell r="E321">
            <v>64</v>
          </cell>
        </row>
        <row r="322">
          <cell r="D322">
            <v>110103065</v>
          </cell>
          <cell r="E322">
            <v>64</v>
          </cell>
        </row>
        <row r="323">
          <cell r="D323">
            <v>110103066</v>
          </cell>
          <cell r="E323" t="str">
            <v>缺考</v>
          </cell>
        </row>
        <row r="324">
          <cell r="D324">
            <v>110103067</v>
          </cell>
          <cell r="E324">
            <v>59</v>
          </cell>
        </row>
        <row r="325">
          <cell r="D325">
            <v>110103068</v>
          </cell>
          <cell r="E325">
            <v>56</v>
          </cell>
        </row>
        <row r="326">
          <cell r="D326">
            <v>110103069</v>
          </cell>
          <cell r="E326">
            <v>42</v>
          </cell>
        </row>
        <row r="327">
          <cell r="D327">
            <v>110103070</v>
          </cell>
          <cell r="E327">
            <v>50</v>
          </cell>
        </row>
        <row r="328">
          <cell r="D328">
            <v>110103071</v>
          </cell>
          <cell r="E328" t="str">
            <v>缺考</v>
          </cell>
        </row>
        <row r="329">
          <cell r="D329">
            <v>110103072</v>
          </cell>
          <cell r="E329">
            <v>42</v>
          </cell>
        </row>
        <row r="330">
          <cell r="D330">
            <v>110103073</v>
          </cell>
          <cell r="E330" t="str">
            <v>缺考</v>
          </cell>
        </row>
        <row r="331">
          <cell r="D331">
            <v>110103074</v>
          </cell>
          <cell r="E331">
            <v>58</v>
          </cell>
        </row>
        <row r="332">
          <cell r="D332">
            <v>110103075</v>
          </cell>
          <cell r="E332">
            <v>48</v>
          </cell>
        </row>
        <row r="333">
          <cell r="D333">
            <v>110103076</v>
          </cell>
          <cell r="E333">
            <v>51</v>
          </cell>
        </row>
        <row r="334">
          <cell r="D334">
            <v>110103077</v>
          </cell>
          <cell r="E334">
            <v>70</v>
          </cell>
        </row>
        <row r="335">
          <cell r="D335">
            <v>110103078</v>
          </cell>
          <cell r="E335">
            <v>48</v>
          </cell>
        </row>
        <row r="336">
          <cell r="D336">
            <v>110103079</v>
          </cell>
          <cell r="E336">
            <v>57</v>
          </cell>
        </row>
        <row r="337">
          <cell r="D337">
            <v>110103080</v>
          </cell>
          <cell r="E337">
            <v>54</v>
          </cell>
        </row>
        <row r="338">
          <cell r="D338">
            <v>110103081</v>
          </cell>
          <cell r="E338">
            <v>59</v>
          </cell>
        </row>
        <row r="339">
          <cell r="D339">
            <v>110103082</v>
          </cell>
          <cell r="E339">
            <v>65</v>
          </cell>
        </row>
        <row r="340">
          <cell r="D340">
            <v>110103083</v>
          </cell>
          <cell r="E340">
            <v>62</v>
          </cell>
        </row>
        <row r="341">
          <cell r="D341">
            <v>110103084</v>
          </cell>
          <cell r="E341">
            <v>58</v>
          </cell>
        </row>
        <row r="342">
          <cell r="D342">
            <v>110103085</v>
          </cell>
          <cell r="E342" t="str">
            <v>缺考</v>
          </cell>
        </row>
        <row r="343">
          <cell r="D343">
            <v>110103086</v>
          </cell>
          <cell r="E343">
            <v>50</v>
          </cell>
        </row>
        <row r="344">
          <cell r="D344">
            <v>110103087</v>
          </cell>
          <cell r="E344">
            <v>53</v>
          </cell>
        </row>
        <row r="345">
          <cell r="D345">
            <v>110103088</v>
          </cell>
          <cell r="E345">
            <v>50</v>
          </cell>
        </row>
        <row r="346">
          <cell r="D346">
            <v>110103089</v>
          </cell>
          <cell r="E346">
            <v>60</v>
          </cell>
        </row>
        <row r="347">
          <cell r="D347">
            <v>110103090</v>
          </cell>
          <cell r="E347">
            <v>66</v>
          </cell>
        </row>
        <row r="348">
          <cell r="D348">
            <v>110104091</v>
          </cell>
          <cell r="E348">
            <v>62</v>
          </cell>
        </row>
        <row r="349">
          <cell r="D349">
            <v>110104092</v>
          </cell>
          <cell r="E349">
            <v>54</v>
          </cell>
        </row>
        <row r="350">
          <cell r="D350">
            <v>110104093</v>
          </cell>
          <cell r="E350">
            <v>54</v>
          </cell>
        </row>
        <row r="351">
          <cell r="D351">
            <v>110104094</v>
          </cell>
          <cell r="E351">
            <v>43</v>
          </cell>
        </row>
        <row r="352">
          <cell r="D352">
            <v>110104095</v>
          </cell>
          <cell r="E352" t="str">
            <v>缺考</v>
          </cell>
        </row>
        <row r="353">
          <cell r="D353">
            <v>110104096</v>
          </cell>
          <cell r="E353">
            <v>51</v>
          </cell>
        </row>
        <row r="354">
          <cell r="D354">
            <v>110104097</v>
          </cell>
          <cell r="E354">
            <v>53</v>
          </cell>
        </row>
        <row r="355">
          <cell r="D355">
            <v>110104098</v>
          </cell>
          <cell r="E355">
            <v>55</v>
          </cell>
        </row>
        <row r="356">
          <cell r="D356">
            <v>110104099</v>
          </cell>
          <cell r="E356">
            <v>61</v>
          </cell>
        </row>
        <row r="357">
          <cell r="D357">
            <v>110104100</v>
          </cell>
          <cell r="E357">
            <v>60</v>
          </cell>
        </row>
        <row r="358">
          <cell r="D358">
            <v>110104101</v>
          </cell>
          <cell r="E358">
            <v>63</v>
          </cell>
        </row>
        <row r="359">
          <cell r="D359">
            <v>110104102</v>
          </cell>
          <cell r="E359">
            <v>61</v>
          </cell>
        </row>
        <row r="360">
          <cell r="D360">
            <v>110104103</v>
          </cell>
          <cell r="E360">
            <v>51</v>
          </cell>
        </row>
        <row r="361">
          <cell r="D361">
            <v>110104104</v>
          </cell>
          <cell r="E361">
            <v>50</v>
          </cell>
        </row>
        <row r="362">
          <cell r="D362">
            <v>110104105</v>
          </cell>
          <cell r="E362">
            <v>54</v>
          </cell>
        </row>
        <row r="363">
          <cell r="D363">
            <v>110104106</v>
          </cell>
          <cell r="E363">
            <v>74</v>
          </cell>
        </row>
        <row r="364">
          <cell r="D364">
            <v>110104107</v>
          </cell>
          <cell r="E364">
            <v>61</v>
          </cell>
        </row>
        <row r="365">
          <cell r="D365">
            <v>110104108</v>
          </cell>
          <cell r="E365">
            <v>62</v>
          </cell>
        </row>
        <row r="366">
          <cell r="D366">
            <v>110104109</v>
          </cell>
          <cell r="E366">
            <v>67</v>
          </cell>
        </row>
        <row r="367">
          <cell r="D367">
            <v>110104110</v>
          </cell>
          <cell r="E367" t="str">
            <v>缺考</v>
          </cell>
        </row>
        <row r="368">
          <cell r="D368">
            <v>110104111</v>
          </cell>
          <cell r="E368" t="str">
            <v>缺考</v>
          </cell>
        </row>
        <row r="369">
          <cell r="D369">
            <v>110104112</v>
          </cell>
          <cell r="E369">
            <v>61</v>
          </cell>
        </row>
        <row r="370">
          <cell r="D370">
            <v>110104113</v>
          </cell>
          <cell r="E370">
            <v>67</v>
          </cell>
        </row>
        <row r="371">
          <cell r="D371">
            <v>110104114</v>
          </cell>
          <cell r="E371" t="str">
            <v>缺考</v>
          </cell>
        </row>
        <row r="372">
          <cell r="D372">
            <v>110104115</v>
          </cell>
          <cell r="E372">
            <v>67</v>
          </cell>
        </row>
        <row r="373">
          <cell r="D373">
            <v>110104116</v>
          </cell>
          <cell r="E373">
            <v>54</v>
          </cell>
        </row>
        <row r="374">
          <cell r="D374">
            <v>110104117</v>
          </cell>
          <cell r="E374">
            <v>46</v>
          </cell>
        </row>
        <row r="375">
          <cell r="D375">
            <v>110104118</v>
          </cell>
          <cell r="E375">
            <v>51</v>
          </cell>
        </row>
        <row r="376">
          <cell r="D376">
            <v>110104119</v>
          </cell>
          <cell r="E376">
            <v>50</v>
          </cell>
        </row>
        <row r="377">
          <cell r="D377">
            <v>110104120</v>
          </cell>
          <cell r="E377">
            <v>51</v>
          </cell>
        </row>
        <row r="378">
          <cell r="D378">
            <v>110105121</v>
          </cell>
          <cell r="E378">
            <v>58</v>
          </cell>
        </row>
        <row r="379">
          <cell r="D379">
            <v>110105122</v>
          </cell>
          <cell r="E379" t="str">
            <v>缺考</v>
          </cell>
        </row>
        <row r="380">
          <cell r="D380">
            <v>110105123</v>
          </cell>
          <cell r="E380">
            <v>62</v>
          </cell>
        </row>
        <row r="381">
          <cell r="D381">
            <v>110105124</v>
          </cell>
          <cell r="E381">
            <v>44</v>
          </cell>
        </row>
        <row r="382">
          <cell r="D382">
            <v>110105125</v>
          </cell>
          <cell r="E382">
            <v>78</v>
          </cell>
        </row>
        <row r="383">
          <cell r="D383">
            <v>110105126</v>
          </cell>
          <cell r="E383" t="str">
            <v>缺考</v>
          </cell>
        </row>
        <row r="384">
          <cell r="D384">
            <v>110105127</v>
          </cell>
          <cell r="E384" t="str">
            <v>缺考</v>
          </cell>
        </row>
        <row r="385">
          <cell r="D385">
            <v>110105128</v>
          </cell>
          <cell r="E385">
            <v>56</v>
          </cell>
        </row>
        <row r="386">
          <cell r="D386">
            <v>110105129</v>
          </cell>
          <cell r="E386">
            <v>71</v>
          </cell>
        </row>
        <row r="387">
          <cell r="D387">
            <v>110105130</v>
          </cell>
          <cell r="E387">
            <v>56</v>
          </cell>
        </row>
        <row r="388">
          <cell r="D388">
            <v>110105131</v>
          </cell>
          <cell r="E388">
            <v>50</v>
          </cell>
        </row>
        <row r="389">
          <cell r="D389">
            <v>110105132</v>
          </cell>
          <cell r="E389">
            <v>56</v>
          </cell>
        </row>
        <row r="390">
          <cell r="D390">
            <v>110105133</v>
          </cell>
          <cell r="E390" t="str">
            <v>缺考</v>
          </cell>
        </row>
        <row r="391">
          <cell r="D391">
            <v>110105134</v>
          </cell>
          <cell r="E391" t="str">
            <v>缺考</v>
          </cell>
        </row>
        <row r="392">
          <cell r="D392">
            <v>110105135</v>
          </cell>
          <cell r="E392">
            <v>69</v>
          </cell>
        </row>
        <row r="393">
          <cell r="D393">
            <v>110105136</v>
          </cell>
          <cell r="E393">
            <v>44</v>
          </cell>
        </row>
        <row r="394">
          <cell r="D394">
            <v>110105137</v>
          </cell>
          <cell r="E394">
            <v>49</v>
          </cell>
        </row>
        <row r="395">
          <cell r="D395">
            <v>110105138</v>
          </cell>
          <cell r="E395">
            <v>58</v>
          </cell>
        </row>
        <row r="396">
          <cell r="D396">
            <v>110105139</v>
          </cell>
          <cell r="E396">
            <v>57</v>
          </cell>
        </row>
        <row r="397">
          <cell r="D397">
            <v>110105140</v>
          </cell>
          <cell r="E397">
            <v>61</v>
          </cell>
        </row>
        <row r="398">
          <cell r="D398">
            <v>110105141</v>
          </cell>
          <cell r="E398">
            <v>56</v>
          </cell>
        </row>
        <row r="399">
          <cell r="D399">
            <v>110105142</v>
          </cell>
          <cell r="E399">
            <v>66</v>
          </cell>
        </row>
        <row r="400">
          <cell r="D400">
            <v>110105143</v>
          </cell>
          <cell r="E400">
            <v>56</v>
          </cell>
        </row>
        <row r="401">
          <cell r="D401">
            <v>110105144</v>
          </cell>
          <cell r="E401">
            <v>60</v>
          </cell>
        </row>
        <row r="402">
          <cell r="D402">
            <v>110105145</v>
          </cell>
          <cell r="E402">
            <v>54</v>
          </cell>
        </row>
        <row r="403">
          <cell r="D403">
            <v>110105146</v>
          </cell>
          <cell r="E403">
            <v>64</v>
          </cell>
        </row>
        <row r="404">
          <cell r="D404">
            <v>110105147</v>
          </cell>
          <cell r="E404" t="str">
            <v>缺考</v>
          </cell>
        </row>
        <row r="405">
          <cell r="D405">
            <v>110105148</v>
          </cell>
          <cell r="E405">
            <v>58</v>
          </cell>
        </row>
        <row r="406">
          <cell r="D406">
            <v>110105149</v>
          </cell>
          <cell r="E406">
            <v>38</v>
          </cell>
        </row>
        <row r="407">
          <cell r="D407">
            <v>110105150</v>
          </cell>
          <cell r="E407" t="str">
            <v>缺考</v>
          </cell>
        </row>
        <row r="408">
          <cell r="D408">
            <v>110106151</v>
          </cell>
          <cell r="E408">
            <v>61</v>
          </cell>
        </row>
        <row r="409">
          <cell r="D409">
            <v>110106152</v>
          </cell>
          <cell r="E409">
            <v>54</v>
          </cell>
        </row>
        <row r="410">
          <cell r="D410">
            <v>110106153</v>
          </cell>
          <cell r="E410">
            <v>52</v>
          </cell>
        </row>
        <row r="411">
          <cell r="D411">
            <v>110106154</v>
          </cell>
          <cell r="E411">
            <v>58</v>
          </cell>
        </row>
        <row r="412">
          <cell r="D412">
            <v>110106155</v>
          </cell>
          <cell r="E412">
            <v>61</v>
          </cell>
        </row>
        <row r="413">
          <cell r="D413">
            <v>110106156</v>
          </cell>
          <cell r="E413" t="str">
            <v>缺考</v>
          </cell>
        </row>
        <row r="414">
          <cell r="D414">
            <v>110106157</v>
          </cell>
          <cell r="E414">
            <v>57</v>
          </cell>
        </row>
        <row r="415">
          <cell r="D415">
            <v>110106158</v>
          </cell>
          <cell r="E415">
            <v>64</v>
          </cell>
        </row>
        <row r="416">
          <cell r="D416">
            <v>110106159</v>
          </cell>
          <cell r="E416">
            <v>48</v>
          </cell>
        </row>
        <row r="417">
          <cell r="D417">
            <v>110106160</v>
          </cell>
          <cell r="E417" t="str">
            <v>缺考</v>
          </cell>
        </row>
        <row r="418">
          <cell r="D418">
            <v>110106161</v>
          </cell>
          <cell r="E418">
            <v>57</v>
          </cell>
        </row>
        <row r="419">
          <cell r="D419">
            <v>110106162</v>
          </cell>
          <cell r="E419">
            <v>56</v>
          </cell>
        </row>
        <row r="420">
          <cell r="D420">
            <v>110106163</v>
          </cell>
          <cell r="E420">
            <v>58</v>
          </cell>
        </row>
        <row r="421">
          <cell r="D421">
            <v>110106164</v>
          </cell>
          <cell r="E421" t="str">
            <v>缺考</v>
          </cell>
        </row>
        <row r="422">
          <cell r="D422">
            <v>110106165</v>
          </cell>
          <cell r="E422">
            <v>72</v>
          </cell>
        </row>
        <row r="423">
          <cell r="D423">
            <v>110106166</v>
          </cell>
          <cell r="E423">
            <v>66</v>
          </cell>
        </row>
        <row r="424">
          <cell r="D424">
            <v>110106167</v>
          </cell>
          <cell r="E424">
            <v>67</v>
          </cell>
        </row>
        <row r="425">
          <cell r="D425">
            <v>110106168</v>
          </cell>
          <cell r="E425">
            <v>57</v>
          </cell>
        </row>
        <row r="426">
          <cell r="D426">
            <v>110106169</v>
          </cell>
          <cell r="E426">
            <v>70</v>
          </cell>
        </row>
        <row r="427">
          <cell r="D427">
            <v>110106170</v>
          </cell>
          <cell r="E427">
            <v>75</v>
          </cell>
        </row>
        <row r="428">
          <cell r="D428">
            <v>110106171</v>
          </cell>
          <cell r="E428">
            <v>69</v>
          </cell>
        </row>
        <row r="429">
          <cell r="D429">
            <v>110106172</v>
          </cell>
          <cell r="E429">
            <v>44</v>
          </cell>
        </row>
        <row r="430">
          <cell r="D430">
            <v>110106173</v>
          </cell>
          <cell r="E430">
            <v>52</v>
          </cell>
        </row>
        <row r="431">
          <cell r="D431">
            <v>110106174</v>
          </cell>
          <cell r="E431">
            <v>66</v>
          </cell>
        </row>
        <row r="432">
          <cell r="D432">
            <v>110106175</v>
          </cell>
          <cell r="E432">
            <v>61</v>
          </cell>
        </row>
        <row r="433">
          <cell r="D433">
            <v>110106176</v>
          </cell>
          <cell r="E433">
            <v>70</v>
          </cell>
        </row>
        <row r="434">
          <cell r="D434">
            <v>110106177</v>
          </cell>
          <cell r="E434">
            <v>42</v>
          </cell>
        </row>
        <row r="435">
          <cell r="D435">
            <v>110106178</v>
          </cell>
          <cell r="E435">
            <v>75</v>
          </cell>
        </row>
        <row r="436">
          <cell r="D436">
            <v>110106179</v>
          </cell>
          <cell r="E436">
            <v>46</v>
          </cell>
        </row>
        <row r="437">
          <cell r="D437">
            <v>110106180</v>
          </cell>
          <cell r="E437" t="str">
            <v>缺考</v>
          </cell>
        </row>
        <row r="438">
          <cell r="D438">
            <v>110107181</v>
          </cell>
          <cell r="E438">
            <v>56</v>
          </cell>
        </row>
        <row r="439">
          <cell r="D439">
            <v>110107182</v>
          </cell>
          <cell r="E439" t="str">
            <v>缺考</v>
          </cell>
        </row>
        <row r="440">
          <cell r="D440">
            <v>110107183</v>
          </cell>
          <cell r="E440">
            <v>55</v>
          </cell>
        </row>
        <row r="441">
          <cell r="D441">
            <v>110107184</v>
          </cell>
          <cell r="E441">
            <v>57</v>
          </cell>
        </row>
        <row r="442">
          <cell r="D442">
            <v>110107185</v>
          </cell>
          <cell r="E442">
            <v>58</v>
          </cell>
        </row>
        <row r="443">
          <cell r="D443">
            <v>110107186</v>
          </cell>
          <cell r="E443">
            <v>74</v>
          </cell>
        </row>
        <row r="444">
          <cell r="D444">
            <v>110107187</v>
          </cell>
          <cell r="E444">
            <v>41</v>
          </cell>
        </row>
        <row r="445">
          <cell r="D445">
            <v>110107188</v>
          </cell>
          <cell r="E445">
            <v>46</v>
          </cell>
        </row>
        <row r="446">
          <cell r="D446">
            <v>110107189</v>
          </cell>
          <cell r="E446">
            <v>61</v>
          </cell>
        </row>
        <row r="447">
          <cell r="D447">
            <v>110107190</v>
          </cell>
          <cell r="E447">
            <v>64</v>
          </cell>
        </row>
        <row r="448">
          <cell r="D448">
            <v>110107191</v>
          </cell>
          <cell r="E448" t="str">
            <v>缺考</v>
          </cell>
        </row>
        <row r="449">
          <cell r="D449">
            <v>110107192</v>
          </cell>
          <cell r="E449">
            <v>49</v>
          </cell>
        </row>
        <row r="450">
          <cell r="D450">
            <v>110107193</v>
          </cell>
          <cell r="E450">
            <v>77</v>
          </cell>
        </row>
        <row r="451">
          <cell r="D451">
            <v>110107194</v>
          </cell>
          <cell r="E451" t="str">
            <v>缺考</v>
          </cell>
        </row>
        <row r="452">
          <cell r="D452">
            <v>110107195</v>
          </cell>
          <cell r="E452">
            <v>42</v>
          </cell>
        </row>
        <row r="453">
          <cell r="D453">
            <v>110107196</v>
          </cell>
          <cell r="E453" t="str">
            <v>缺考</v>
          </cell>
        </row>
        <row r="454">
          <cell r="D454">
            <v>110107197</v>
          </cell>
          <cell r="E454">
            <v>55</v>
          </cell>
        </row>
        <row r="455">
          <cell r="D455">
            <v>110107198</v>
          </cell>
          <cell r="E455">
            <v>61</v>
          </cell>
        </row>
        <row r="456">
          <cell r="D456">
            <v>110107199</v>
          </cell>
          <cell r="E456">
            <v>59</v>
          </cell>
        </row>
        <row r="457">
          <cell r="D457">
            <v>110107200</v>
          </cell>
          <cell r="E457">
            <v>59</v>
          </cell>
        </row>
        <row r="458">
          <cell r="D458">
            <v>110107201</v>
          </cell>
          <cell r="E458">
            <v>52</v>
          </cell>
        </row>
        <row r="459">
          <cell r="D459">
            <v>110107202</v>
          </cell>
          <cell r="E459">
            <v>72</v>
          </cell>
        </row>
        <row r="460">
          <cell r="D460">
            <v>110107203</v>
          </cell>
          <cell r="E460">
            <v>60</v>
          </cell>
        </row>
        <row r="461">
          <cell r="D461">
            <v>110107204</v>
          </cell>
          <cell r="E461" t="str">
            <v>缺考</v>
          </cell>
        </row>
        <row r="462">
          <cell r="D462">
            <v>110107205</v>
          </cell>
          <cell r="E462">
            <v>69</v>
          </cell>
        </row>
        <row r="463">
          <cell r="D463">
            <v>110107206</v>
          </cell>
          <cell r="E463">
            <v>47</v>
          </cell>
        </row>
        <row r="464">
          <cell r="D464">
            <v>110107207</v>
          </cell>
          <cell r="E464">
            <v>54</v>
          </cell>
        </row>
        <row r="465">
          <cell r="D465">
            <v>110107208</v>
          </cell>
          <cell r="E465" t="str">
            <v>缺考</v>
          </cell>
        </row>
        <row r="466">
          <cell r="D466">
            <v>110107209</v>
          </cell>
          <cell r="E466" t="str">
            <v>缺考</v>
          </cell>
        </row>
        <row r="467">
          <cell r="D467">
            <v>110107210</v>
          </cell>
          <cell r="E467" t="str">
            <v>缺考</v>
          </cell>
        </row>
        <row r="468">
          <cell r="D468">
            <v>110108211</v>
          </cell>
          <cell r="E468" t="str">
            <v>缺考</v>
          </cell>
        </row>
        <row r="469">
          <cell r="D469">
            <v>110108212</v>
          </cell>
          <cell r="E469">
            <v>59</v>
          </cell>
        </row>
        <row r="470">
          <cell r="D470">
            <v>110108213</v>
          </cell>
          <cell r="E470">
            <v>37</v>
          </cell>
        </row>
        <row r="471">
          <cell r="D471">
            <v>110108214</v>
          </cell>
          <cell r="E471">
            <v>55</v>
          </cell>
        </row>
        <row r="472">
          <cell r="D472">
            <v>110108215</v>
          </cell>
          <cell r="E472">
            <v>69</v>
          </cell>
        </row>
        <row r="473">
          <cell r="D473">
            <v>110108216</v>
          </cell>
          <cell r="E473">
            <v>62</v>
          </cell>
        </row>
        <row r="474">
          <cell r="D474">
            <v>110108217</v>
          </cell>
          <cell r="E474">
            <v>66</v>
          </cell>
        </row>
        <row r="475">
          <cell r="D475">
            <v>110108218</v>
          </cell>
          <cell r="E475">
            <v>63</v>
          </cell>
        </row>
        <row r="476">
          <cell r="D476">
            <v>110108219</v>
          </cell>
          <cell r="E476">
            <v>66</v>
          </cell>
        </row>
        <row r="477">
          <cell r="D477">
            <v>110108220</v>
          </cell>
          <cell r="E477">
            <v>69</v>
          </cell>
        </row>
        <row r="478">
          <cell r="D478">
            <v>110108221</v>
          </cell>
          <cell r="E478" t="str">
            <v>缺考</v>
          </cell>
        </row>
        <row r="479">
          <cell r="D479">
            <v>110108222</v>
          </cell>
          <cell r="E479">
            <v>60</v>
          </cell>
        </row>
        <row r="480">
          <cell r="D480">
            <v>110108223</v>
          </cell>
          <cell r="E480" t="str">
            <v>缺考</v>
          </cell>
        </row>
        <row r="481">
          <cell r="D481">
            <v>110108224</v>
          </cell>
          <cell r="E481">
            <v>58</v>
          </cell>
        </row>
        <row r="482">
          <cell r="D482">
            <v>110108225</v>
          </cell>
          <cell r="E482" t="str">
            <v>缺考</v>
          </cell>
        </row>
        <row r="483">
          <cell r="D483">
            <v>110108226</v>
          </cell>
          <cell r="E483">
            <v>43</v>
          </cell>
        </row>
        <row r="484">
          <cell r="D484">
            <v>110108227</v>
          </cell>
          <cell r="E484">
            <v>56</v>
          </cell>
        </row>
        <row r="485">
          <cell r="D485">
            <v>110108228</v>
          </cell>
          <cell r="E485">
            <v>61</v>
          </cell>
        </row>
        <row r="486">
          <cell r="D486">
            <v>110108229</v>
          </cell>
          <cell r="E486">
            <v>41</v>
          </cell>
        </row>
        <row r="487">
          <cell r="D487">
            <v>110108230</v>
          </cell>
          <cell r="E487" t="str">
            <v>缺考</v>
          </cell>
        </row>
        <row r="488">
          <cell r="D488">
            <v>110108231</v>
          </cell>
          <cell r="E488">
            <v>42</v>
          </cell>
        </row>
        <row r="489">
          <cell r="D489">
            <v>110108232</v>
          </cell>
          <cell r="E489" t="str">
            <v>缺考</v>
          </cell>
        </row>
        <row r="490">
          <cell r="D490">
            <v>110108233</v>
          </cell>
          <cell r="E490">
            <v>58</v>
          </cell>
        </row>
        <row r="491">
          <cell r="D491">
            <v>110108234</v>
          </cell>
          <cell r="E491" t="str">
            <v>缺考</v>
          </cell>
        </row>
        <row r="492">
          <cell r="D492">
            <v>110108235</v>
          </cell>
          <cell r="E492">
            <v>67</v>
          </cell>
        </row>
        <row r="493">
          <cell r="D493">
            <v>110108236</v>
          </cell>
          <cell r="E493" t="str">
            <v>缺考</v>
          </cell>
        </row>
        <row r="494">
          <cell r="D494">
            <v>110108237</v>
          </cell>
          <cell r="E494">
            <v>58</v>
          </cell>
        </row>
        <row r="495">
          <cell r="D495">
            <v>110108238</v>
          </cell>
          <cell r="E495" t="str">
            <v>缺考</v>
          </cell>
        </row>
        <row r="496">
          <cell r="D496">
            <v>110108239</v>
          </cell>
          <cell r="E496">
            <v>55</v>
          </cell>
        </row>
        <row r="497">
          <cell r="D497">
            <v>110108240</v>
          </cell>
          <cell r="E497">
            <v>33</v>
          </cell>
        </row>
        <row r="498">
          <cell r="D498">
            <v>110109241</v>
          </cell>
          <cell r="E498">
            <v>69</v>
          </cell>
        </row>
        <row r="499">
          <cell r="D499">
            <v>110109242</v>
          </cell>
          <cell r="E499">
            <v>58</v>
          </cell>
        </row>
        <row r="500">
          <cell r="D500">
            <v>110109243</v>
          </cell>
          <cell r="E500" t="str">
            <v>缺考</v>
          </cell>
        </row>
        <row r="501">
          <cell r="D501">
            <v>110109244</v>
          </cell>
          <cell r="E501">
            <v>61</v>
          </cell>
        </row>
        <row r="502">
          <cell r="D502">
            <v>110109245</v>
          </cell>
          <cell r="E502">
            <v>58</v>
          </cell>
        </row>
        <row r="503">
          <cell r="D503">
            <v>110109246</v>
          </cell>
          <cell r="E503">
            <v>64</v>
          </cell>
        </row>
        <row r="504">
          <cell r="D504">
            <v>110109247</v>
          </cell>
          <cell r="E504" t="str">
            <v>缺考</v>
          </cell>
        </row>
        <row r="505">
          <cell r="D505">
            <v>110109248</v>
          </cell>
          <cell r="E505">
            <v>71</v>
          </cell>
        </row>
        <row r="506">
          <cell r="D506">
            <v>110109249</v>
          </cell>
          <cell r="E506" t="str">
            <v>缺考</v>
          </cell>
        </row>
        <row r="507">
          <cell r="D507">
            <v>110109250</v>
          </cell>
          <cell r="E507" t="str">
            <v>缺考</v>
          </cell>
        </row>
        <row r="508">
          <cell r="D508">
            <v>110109251</v>
          </cell>
          <cell r="E508" t="str">
            <v>缺考</v>
          </cell>
        </row>
        <row r="509">
          <cell r="D509">
            <v>110109252</v>
          </cell>
          <cell r="E509" t="str">
            <v>缺考</v>
          </cell>
        </row>
        <row r="510">
          <cell r="D510">
            <v>110109253</v>
          </cell>
          <cell r="E510">
            <v>55</v>
          </cell>
        </row>
        <row r="511">
          <cell r="D511">
            <v>110109254</v>
          </cell>
          <cell r="E511" t="str">
            <v>缺考</v>
          </cell>
        </row>
        <row r="512">
          <cell r="D512">
            <v>110109255</v>
          </cell>
          <cell r="E512">
            <v>63</v>
          </cell>
        </row>
        <row r="513">
          <cell r="D513">
            <v>110109256</v>
          </cell>
          <cell r="E513">
            <v>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04" activeCellId="0" sqref="A104:IV10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1" width="8.86"/>
    <col collapsed="false" customWidth="true" hidden="false" outlineLevel="0" max="3" min="3" style="2" width="21.99"/>
    <col collapsed="false" customWidth="true" hidden="false" outlineLevel="0" max="4" min="4" style="2" width="19.62"/>
    <col collapsed="false" customWidth="true" hidden="false" outlineLevel="0" max="5" min="5" style="1" width="17.99"/>
    <col collapsed="false" customWidth="true" hidden="false" outlineLevel="0" max="6" min="6" style="3" width="13.99"/>
    <col collapsed="false" customWidth="true" hidden="false" outlineLevel="0" max="7" min="7" style="0" width="18.87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</row>
    <row r="3" s="1" customFormat="true" ht="13.5" hidden="false" customHeight="false" outlineLevel="0" collapsed="false">
      <c r="A3" s="8" t="s">
        <v>8</v>
      </c>
      <c r="B3" s="5" t="s">
        <v>9</v>
      </c>
      <c r="C3" s="9" t="n">
        <v>101150001</v>
      </c>
      <c r="D3" s="9" t="n">
        <f aca="false">VLOOKUP(C3,[1]Sheet1!$D$2:$E$513,2,FALSE())</f>
        <v>53</v>
      </c>
      <c r="E3" s="6" t="n">
        <v>68.6</v>
      </c>
      <c r="F3" s="7" t="n">
        <v>62.36</v>
      </c>
      <c r="G3" s="6"/>
    </row>
    <row r="4" customFormat="false" ht="13.5" hidden="false" customHeight="false" outlineLevel="0" collapsed="false">
      <c r="A4" s="8" t="s">
        <v>8</v>
      </c>
      <c r="B4" s="5" t="s">
        <v>10</v>
      </c>
      <c r="C4" s="10" t="n">
        <v>101150002</v>
      </c>
      <c r="D4" s="9" t="n">
        <f aca="false">VLOOKUP(C4,[1]Sheet1!$D$2:$E$513,2,FALSE())</f>
        <v>42</v>
      </c>
      <c r="E4" s="6" t="n">
        <v>62.16</v>
      </c>
      <c r="F4" s="7" t="n">
        <v>54.096</v>
      </c>
      <c r="G4" s="6"/>
    </row>
    <row r="5" customFormat="false" ht="13.5" hidden="false" customHeight="false" outlineLevel="0" collapsed="false">
      <c r="A5" s="8" t="s">
        <v>8</v>
      </c>
      <c r="B5" s="5" t="s">
        <v>11</v>
      </c>
      <c r="C5" s="10" t="n">
        <v>101150005</v>
      </c>
      <c r="D5" s="9" t="n">
        <f aca="false">VLOOKUP(C5,[1]Sheet1!$D$2:$E$513,2,FALSE())</f>
        <v>61</v>
      </c>
      <c r="E5" s="6" t="n">
        <v>65.16</v>
      </c>
      <c r="F5" s="7" t="n">
        <v>63.496</v>
      </c>
      <c r="G5" s="6"/>
    </row>
    <row r="6" customFormat="false" ht="13.5" hidden="false" customHeight="false" outlineLevel="0" collapsed="false">
      <c r="A6" s="8" t="s">
        <v>8</v>
      </c>
      <c r="B6" s="5" t="s">
        <v>12</v>
      </c>
      <c r="C6" s="10" t="n">
        <v>101150006</v>
      </c>
      <c r="D6" s="9" t="n">
        <f aca="false">VLOOKUP(C6,[1]Sheet1!$D$2:$E$513,2,FALSE())</f>
        <v>51</v>
      </c>
      <c r="E6" s="6" t="n">
        <v>80.58</v>
      </c>
      <c r="F6" s="7" t="n">
        <v>68.748</v>
      </c>
      <c r="G6" s="6"/>
    </row>
    <row r="7" customFormat="false" ht="13" hidden="false" customHeight="true" outlineLevel="0" collapsed="false">
      <c r="A7" s="8" t="s">
        <v>8</v>
      </c>
      <c r="B7" s="5" t="s">
        <v>13</v>
      </c>
      <c r="C7" s="10" t="n">
        <v>101150007</v>
      </c>
      <c r="D7" s="9" t="n">
        <f aca="false">VLOOKUP(C7,[1]Sheet1!$D$2:$E$513,2,FALSE())</f>
        <v>44</v>
      </c>
      <c r="E7" s="6" t="n">
        <v>69.9</v>
      </c>
      <c r="F7" s="7" t="n">
        <v>59.54</v>
      </c>
      <c r="G7" s="6"/>
    </row>
    <row r="8" customFormat="false" ht="13.5" hidden="false" customHeight="false" outlineLevel="0" collapsed="false">
      <c r="A8" s="8" t="s">
        <v>8</v>
      </c>
      <c r="B8" s="5" t="s">
        <v>14</v>
      </c>
      <c r="C8" s="10" t="n">
        <v>101150008</v>
      </c>
      <c r="D8" s="9" t="n">
        <f aca="false">VLOOKUP(C8,[1]Sheet1!$D$2:$E$513,2,FALSE())</f>
        <v>61</v>
      </c>
      <c r="E8" s="6" t="n">
        <v>64.74</v>
      </c>
      <c r="F8" s="7" t="n">
        <v>63.244</v>
      </c>
      <c r="G8" s="6"/>
    </row>
    <row r="9" customFormat="false" ht="13.5" hidden="false" customHeight="false" outlineLevel="0" collapsed="false">
      <c r="A9" s="8" t="s">
        <v>8</v>
      </c>
      <c r="B9" s="5" t="s">
        <v>15</v>
      </c>
      <c r="C9" s="10" t="n">
        <v>101150009</v>
      </c>
      <c r="D9" s="9" t="n">
        <f aca="false">VLOOKUP(C9,[1]Sheet1!$D$2:$E$513,2,FALSE())</f>
        <v>52</v>
      </c>
      <c r="E9" s="6" t="n">
        <v>86.88</v>
      </c>
      <c r="F9" s="7" t="n">
        <v>72.928</v>
      </c>
      <c r="G9" s="6"/>
    </row>
    <row r="10" customFormat="false" ht="13.5" hidden="false" customHeight="false" outlineLevel="0" collapsed="false">
      <c r="A10" s="8" t="s">
        <v>8</v>
      </c>
      <c r="B10" s="5" t="s">
        <v>16</v>
      </c>
      <c r="C10" s="10" t="n">
        <v>101150011</v>
      </c>
      <c r="D10" s="9" t="n">
        <f aca="false">VLOOKUP(C10,[1]Sheet1!$D$2:$E$513,2,FALSE())</f>
        <v>47</v>
      </c>
      <c r="E10" s="6" t="n">
        <v>89.18</v>
      </c>
      <c r="F10" s="7" t="n">
        <v>72.308</v>
      </c>
      <c r="G10" s="6"/>
    </row>
    <row r="11" customFormat="false" ht="13.5" hidden="false" customHeight="false" outlineLevel="0" collapsed="false">
      <c r="A11" s="8" t="s">
        <v>8</v>
      </c>
      <c r="B11" s="5" t="s">
        <v>17</v>
      </c>
      <c r="C11" s="10" t="n">
        <v>101150012</v>
      </c>
      <c r="D11" s="9" t="n">
        <f aca="false">VLOOKUP(C11,[1]Sheet1!$D$2:$E$513,2,FALSE())</f>
        <v>59</v>
      </c>
      <c r="E11" s="6" t="n">
        <v>73.14</v>
      </c>
      <c r="F11" s="7" t="n">
        <v>67.484</v>
      </c>
      <c r="G11" s="6"/>
    </row>
    <row r="12" customFormat="false" ht="13.5" hidden="false" customHeight="false" outlineLevel="0" collapsed="false">
      <c r="A12" s="8" t="s">
        <v>8</v>
      </c>
      <c r="B12" s="5" t="s">
        <v>18</v>
      </c>
      <c r="C12" s="10" t="n">
        <v>101150013</v>
      </c>
      <c r="D12" s="9" t="n">
        <f aca="false">VLOOKUP(C12,[1]Sheet1!$D$2:$E$513,2,FALSE())</f>
        <v>44</v>
      </c>
      <c r="E12" s="6" t="n">
        <v>71.1</v>
      </c>
      <c r="F12" s="7" t="n">
        <v>60.26</v>
      </c>
      <c r="G12" s="6"/>
    </row>
    <row r="13" customFormat="false" ht="13.5" hidden="false" customHeight="false" outlineLevel="0" collapsed="false">
      <c r="A13" s="8" t="s">
        <v>8</v>
      </c>
      <c r="B13" s="5" t="s">
        <v>19</v>
      </c>
      <c r="C13" s="10" t="n">
        <v>101150015</v>
      </c>
      <c r="D13" s="9" t="n">
        <f aca="false">VLOOKUP(C13,[1]Sheet1!$D$2:$E$513,2,FALSE())</f>
        <v>55</v>
      </c>
      <c r="E13" s="6" t="n">
        <v>74</v>
      </c>
      <c r="F13" s="7" t="n">
        <v>66.4</v>
      </c>
      <c r="G13" s="6"/>
    </row>
    <row r="14" customFormat="false" ht="13.5" hidden="false" customHeight="false" outlineLevel="0" collapsed="false">
      <c r="A14" s="8" t="s">
        <v>8</v>
      </c>
      <c r="B14" s="5" t="s">
        <v>20</v>
      </c>
      <c r="C14" s="10" t="n">
        <v>101150016</v>
      </c>
      <c r="D14" s="9" t="n">
        <f aca="false">VLOOKUP(C14,[1]Sheet1!$D$2:$E$513,2,FALSE())</f>
        <v>58</v>
      </c>
      <c r="E14" s="6" t="n">
        <v>75.2</v>
      </c>
      <c r="F14" s="7" t="n">
        <v>68.32</v>
      </c>
      <c r="G14" s="6"/>
    </row>
    <row r="15" customFormat="false" ht="13.5" hidden="false" customHeight="false" outlineLevel="0" collapsed="false">
      <c r="A15" s="8" t="s">
        <v>8</v>
      </c>
      <c r="B15" s="5" t="s">
        <v>21</v>
      </c>
      <c r="C15" s="10" t="n">
        <v>101150017</v>
      </c>
      <c r="D15" s="9" t="n">
        <f aca="false">VLOOKUP(C15,[1]Sheet1!$D$2:$E$513,2,FALSE())</f>
        <v>49</v>
      </c>
      <c r="E15" s="6" t="n">
        <v>76.36</v>
      </c>
      <c r="F15" s="7" t="n">
        <v>65.416</v>
      </c>
      <c r="G15" s="6"/>
    </row>
    <row r="16" customFormat="false" ht="13.5" hidden="false" customHeight="false" outlineLevel="0" collapsed="false">
      <c r="A16" s="8" t="s">
        <v>8</v>
      </c>
      <c r="B16" s="5" t="s">
        <v>22</v>
      </c>
      <c r="C16" s="10" t="n">
        <v>101150018</v>
      </c>
      <c r="D16" s="9" t="n">
        <f aca="false">VLOOKUP(C16,[1]Sheet1!$D$2:$E$513,2,FALSE())</f>
        <v>46</v>
      </c>
      <c r="E16" s="6" t="n">
        <v>70.06</v>
      </c>
      <c r="F16" s="7" t="n">
        <v>60.436</v>
      </c>
      <c r="G16" s="6"/>
    </row>
    <row r="17" customFormat="false" ht="13.5" hidden="false" customHeight="false" outlineLevel="0" collapsed="false">
      <c r="A17" s="8" t="s">
        <v>8</v>
      </c>
      <c r="B17" s="5" t="s">
        <v>23</v>
      </c>
      <c r="C17" s="10" t="n">
        <v>101150021</v>
      </c>
      <c r="D17" s="9" t="n">
        <f aca="false">VLOOKUP(C17,[1]Sheet1!$D$2:$E$513,2,FALSE())</f>
        <v>56</v>
      </c>
      <c r="E17" s="6" t="s">
        <v>24</v>
      </c>
      <c r="F17" s="7" t="s">
        <v>24</v>
      </c>
      <c r="G17" s="6"/>
    </row>
    <row r="18" customFormat="false" ht="13.5" hidden="false" customHeight="false" outlineLevel="0" collapsed="false">
      <c r="A18" s="8" t="s">
        <v>25</v>
      </c>
      <c r="B18" s="5" t="s">
        <v>26</v>
      </c>
      <c r="C18" s="10" t="n">
        <v>201160002</v>
      </c>
      <c r="D18" s="9" t="n">
        <f aca="false">VLOOKUP(C18,[1]Sheet1!$D$2:$E$513,2,FALSE())</f>
        <v>60</v>
      </c>
      <c r="E18" s="6" t="n">
        <v>72.2</v>
      </c>
      <c r="F18" s="7" t="n">
        <v>67.32</v>
      </c>
      <c r="G18" s="6"/>
    </row>
    <row r="19" customFormat="false" ht="13.5" hidden="false" customHeight="false" outlineLevel="0" collapsed="false">
      <c r="A19" s="8" t="s">
        <v>25</v>
      </c>
      <c r="B19" s="5" t="s">
        <v>27</v>
      </c>
      <c r="C19" s="10" t="n">
        <v>201160003</v>
      </c>
      <c r="D19" s="9" t="n">
        <f aca="false">VLOOKUP(C19,[1]Sheet1!$D$2:$E$513,2,FALSE())</f>
        <v>58</v>
      </c>
      <c r="E19" s="6" t="n">
        <v>72.76</v>
      </c>
      <c r="F19" s="7" t="n">
        <v>66.856</v>
      </c>
      <c r="G19" s="6"/>
    </row>
    <row r="20" customFormat="false" ht="13.5" hidden="false" customHeight="false" outlineLevel="0" collapsed="false">
      <c r="A20" s="8" t="s">
        <v>25</v>
      </c>
      <c r="B20" s="5" t="s">
        <v>28</v>
      </c>
      <c r="C20" s="10" t="n">
        <v>201160004</v>
      </c>
      <c r="D20" s="9" t="n">
        <f aca="false">VLOOKUP(C20,[1]Sheet1!$D$2:$E$513,2,FALSE())</f>
        <v>55</v>
      </c>
      <c r="E20" s="6" t="n">
        <v>78</v>
      </c>
      <c r="F20" s="7" t="n">
        <v>68.8</v>
      </c>
      <c r="G20" s="6"/>
    </row>
    <row r="21" customFormat="false" ht="13.5" hidden="false" customHeight="false" outlineLevel="0" collapsed="false">
      <c r="A21" s="8" t="s">
        <v>25</v>
      </c>
      <c r="B21" s="5" t="s">
        <v>29</v>
      </c>
      <c r="C21" s="10" t="n">
        <v>201160005</v>
      </c>
      <c r="D21" s="9" t="n">
        <f aca="false">VLOOKUP(C21,[1]Sheet1!$D$2:$E$513,2,FALSE())</f>
        <v>41</v>
      </c>
      <c r="E21" s="6" t="s">
        <v>24</v>
      </c>
      <c r="F21" s="7" t="s">
        <v>24</v>
      </c>
      <c r="G21" s="6"/>
    </row>
    <row r="22" customFormat="false" ht="13.5" hidden="false" customHeight="false" outlineLevel="0" collapsed="false">
      <c r="A22" s="8" t="s">
        <v>25</v>
      </c>
      <c r="B22" s="5" t="s">
        <v>30</v>
      </c>
      <c r="C22" s="10" t="n">
        <v>201160006</v>
      </c>
      <c r="D22" s="9" t="n">
        <f aca="false">VLOOKUP(C22,[1]Sheet1!$D$2:$E$513,2,FALSE())</f>
        <v>43</v>
      </c>
      <c r="E22" s="6" t="n">
        <v>84.7</v>
      </c>
      <c r="F22" s="7" t="n">
        <v>68.02</v>
      </c>
      <c r="G22" s="6"/>
    </row>
    <row r="23" customFormat="false" ht="13.5" hidden="false" customHeight="false" outlineLevel="0" collapsed="false">
      <c r="A23" s="8" t="s">
        <v>25</v>
      </c>
      <c r="B23" s="5" t="s">
        <v>31</v>
      </c>
      <c r="C23" s="10" t="n">
        <v>201160007</v>
      </c>
      <c r="D23" s="9" t="n">
        <f aca="false">VLOOKUP(C23,[1]Sheet1!$D$2:$E$513,2,FALSE())</f>
        <v>48</v>
      </c>
      <c r="E23" s="6" t="n">
        <v>80.1</v>
      </c>
      <c r="F23" s="7" t="n">
        <v>67.26</v>
      </c>
      <c r="G23" s="6"/>
    </row>
    <row r="24" customFormat="false" ht="13.5" hidden="false" customHeight="false" outlineLevel="0" collapsed="false">
      <c r="A24" s="8" t="s">
        <v>25</v>
      </c>
      <c r="B24" s="5" t="s">
        <v>32</v>
      </c>
      <c r="C24" s="10" t="n">
        <v>201160009</v>
      </c>
      <c r="D24" s="9" t="n">
        <f aca="false">VLOOKUP(C24,[1]Sheet1!$D$2:$E$513,2,FALSE())</f>
        <v>54</v>
      </c>
      <c r="E24" s="6" t="s">
        <v>24</v>
      </c>
      <c r="F24" s="7" t="s">
        <v>24</v>
      </c>
      <c r="G24" s="6"/>
    </row>
    <row r="25" customFormat="false" ht="13.5" hidden="false" customHeight="false" outlineLevel="0" collapsed="false">
      <c r="A25" s="8" t="s">
        <v>25</v>
      </c>
      <c r="B25" s="5" t="s">
        <v>33</v>
      </c>
      <c r="C25" s="10" t="n">
        <v>201160010</v>
      </c>
      <c r="D25" s="9" t="n">
        <f aca="false">VLOOKUP(C25,[1]Sheet1!$D$2:$E$513,2,FALSE())</f>
        <v>55</v>
      </c>
      <c r="E25" s="6" t="n">
        <v>73.12</v>
      </c>
      <c r="F25" s="7" t="n">
        <v>65.872</v>
      </c>
      <c r="G25" s="6"/>
    </row>
    <row r="26" customFormat="false" ht="13.5" hidden="false" customHeight="false" outlineLevel="0" collapsed="false">
      <c r="A26" s="8" t="s">
        <v>25</v>
      </c>
      <c r="B26" s="5" t="s">
        <v>34</v>
      </c>
      <c r="C26" s="10" t="n">
        <v>201160011</v>
      </c>
      <c r="D26" s="9" t="n">
        <f aca="false">VLOOKUP(C26,[1]Sheet1!$D$2:$E$513,2,FALSE())</f>
        <v>66</v>
      </c>
      <c r="E26" s="6" t="s">
        <v>24</v>
      </c>
      <c r="F26" s="7" t="s">
        <v>24</v>
      </c>
      <c r="G26" s="6"/>
    </row>
    <row r="27" customFormat="false" ht="13.5" hidden="false" customHeight="false" outlineLevel="0" collapsed="false">
      <c r="A27" s="8" t="s">
        <v>25</v>
      </c>
      <c r="B27" s="5" t="s">
        <v>35</v>
      </c>
      <c r="C27" s="10" t="n">
        <v>201160018</v>
      </c>
      <c r="D27" s="9" t="n">
        <f aca="false">VLOOKUP(C27,[1]Sheet1!$D$2:$E$513,2,FALSE())</f>
        <v>51</v>
      </c>
      <c r="E27" s="6" t="n">
        <v>88.5</v>
      </c>
      <c r="F27" s="7" t="n">
        <v>73.5</v>
      </c>
      <c r="G27" s="6"/>
    </row>
    <row r="28" customFormat="false" ht="13.5" hidden="false" customHeight="false" outlineLevel="0" collapsed="false">
      <c r="A28" s="8" t="s">
        <v>25</v>
      </c>
      <c r="B28" s="5" t="s">
        <v>36</v>
      </c>
      <c r="C28" s="10" t="n">
        <v>201160019</v>
      </c>
      <c r="D28" s="9" t="n">
        <f aca="false">VLOOKUP(C28,[1]Sheet1!$D$2:$E$513,2,FALSE())</f>
        <v>59</v>
      </c>
      <c r="E28" s="6" t="n">
        <v>89.6</v>
      </c>
      <c r="F28" s="7" t="n">
        <v>77.36</v>
      </c>
      <c r="G28" s="6"/>
    </row>
    <row r="29" customFormat="false" ht="13.5" hidden="false" customHeight="false" outlineLevel="0" collapsed="false">
      <c r="A29" s="8" t="s">
        <v>37</v>
      </c>
      <c r="B29" s="5" t="s">
        <v>38</v>
      </c>
      <c r="C29" s="10" t="n">
        <v>401090001</v>
      </c>
      <c r="D29" s="9" t="n">
        <f aca="false">VLOOKUP(C29,[1]Sheet1!$D$2:$E$513,2,FALSE())</f>
        <v>46</v>
      </c>
      <c r="E29" s="6" t="s">
        <v>24</v>
      </c>
      <c r="F29" s="7" t="s">
        <v>24</v>
      </c>
      <c r="G29" s="6"/>
    </row>
    <row r="30" customFormat="false" ht="13.5" hidden="false" customHeight="false" outlineLevel="0" collapsed="false">
      <c r="A30" s="8" t="s">
        <v>37</v>
      </c>
      <c r="B30" s="5" t="s">
        <v>39</v>
      </c>
      <c r="C30" s="10" t="n">
        <v>401090002</v>
      </c>
      <c r="D30" s="9" t="n">
        <f aca="false">VLOOKUP(C30,[1]Sheet1!$D$2:$E$513,2,FALSE())</f>
        <v>69</v>
      </c>
      <c r="E30" s="6" t="n">
        <v>83.5</v>
      </c>
      <c r="F30" s="7" t="n">
        <v>77.7</v>
      </c>
      <c r="G30" s="6"/>
    </row>
    <row r="31" customFormat="false" ht="13.5" hidden="false" customHeight="false" outlineLevel="0" collapsed="false">
      <c r="A31" s="8" t="s">
        <v>37</v>
      </c>
      <c r="B31" s="5" t="s">
        <v>40</v>
      </c>
      <c r="C31" s="10" t="n">
        <v>401090003</v>
      </c>
      <c r="D31" s="9" t="n">
        <f aca="false">VLOOKUP(C31,[1]Sheet1!$D$2:$E$513,2,FALSE())</f>
        <v>58</v>
      </c>
      <c r="E31" s="6" t="n">
        <v>76.9</v>
      </c>
      <c r="F31" s="7" t="n">
        <v>69.34</v>
      </c>
      <c r="G31" s="6"/>
    </row>
    <row r="32" customFormat="false" ht="13.5" hidden="false" customHeight="false" outlineLevel="0" collapsed="false">
      <c r="A32" s="8" t="s">
        <v>37</v>
      </c>
      <c r="B32" s="5" t="s">
        <v>41</v>
      </c>
      <c r="C32" s="10" t="n">
        <v>401090004</v>
      </c>
      <c r="D32" s="9" t="n">
        <f aca="false">VLOOKUP(C32,[1]Sheet1!$D$2:$E$513,2,FALSE())</f>
        <v>53</v>
      </c>
      <c r="E32" s="6" t="n">
        <v>66.5</v>
      </c>
      <c r="F32" s="7" t="n">
        <v>61.1</v>
      </c>
      <c r="G32" s="6"/>
    </row>
    <row r="33" customFormat="false" ht="13.5" hidden="false" customHeight="false" outlineLevel="0" collapsed="false">
      <c r="A33" s="8" t="s">
        <v>37</v>
      </c>
      <c r="B33" s="5" t="s">
        <v>42</v>
      </c>
      <c r="C33" s="10" t="n">
        <v>401090005</v>
      </c>
      <c r="D33" s="9" t="n">
        <f aca="false">VLOOKUP(C33,[1]Sheet1!$D$2:$E$513,2,FALSE())</f>
        <v>57</v>
      </c>
      <c r="E33" s="6" t="n">
        <v>79.8</v>
      </c>
      <c r="F33" s="7" t="n">
        <v>70.68</v>
      </c>
      <c r="G33" s="6"/>
    </row>
    <row r="34" customFormat="false" ht="13.5" hidden="false" customHeight="false" outlineLevel="0" collapsed="false">
      <c r="A34" s="8" t="s">
        <v>37</v>
      </c>
      <c r="B34" s="5" t="s">
        <v>43</v>
      </c>
      <c r="C34" s="10" t="n">
        <v>401090007</v>
      </c>
      <c r="D34" s="9" t="n">
        <f aca="false">VLOOKUP(C34,[1]Sheet1!$D$2:$E$513,2,FALSE())</f>
        <v>62</v>
      </c>
      <c r="E34" s="6" t="n">
        <v>74.46</v>
      </c>
      <c r="F34" s="7" t="n">
        <v>69.476</v>
      </c>
      <c r="G34" s="6"/>
    </row>
    <row r="35" customFormat="false" ht="13.5" hidden="false" customHeight="false" outlineLevel="0" collapsed="false">
      <c r="A35" s="8" t="s">
        <v>44</v>
      </c>
      <c r="B35" s="5" t="s">
        <v>45</v>
      </c>
      <c r="C35" s="10" t="n">
        <v>501160001</v>
      </c>
      <c r="D35" s="9" t="n">
        <f aca="false">VLOOKUP(C35,[1]Sheet1!$D$2:$E$513,2,FALSE())</f>
        <v>48</v>
      </c>
      <c r="E35" s="6" t="n">
        <v>81.5</v>
      </c>
      <c r="F35" s="7" t="n">
        <v>68.1</v>
      </c>
      <c r="G35" s="6"/>
    </row>
    <row r="36" customFormat="false" ht="13.5" hidden="false" customHeight="false" outlineLevel="0" collapsed="false">
      <c r="A36" s="8" t="s">
        <v>44</v>
      </c>
      <c r="B36" s="5" t="s">
        <v>46</v>
      </c>
      <c r="C36" s="10" t="n">
        <v>501160002</v>
      </c>
      <c r="D36" s="9" t="n">
        <f aca="false">VLOOKUP(C36,[1]Sheet1!$D$2:$E$513,2,FALSE())</f>
        <v>43</v>
      </c>
      <c r="E36" s="6" t="n">
        <v>87.18</v>
      </c>
      <c r="F36" s="7" t="n">
        <v>69.508</v>
      </c>
      <c r="G36" s="6"/>
    </row>
    <row r="37" customFormat="false" ht="13.5" hidden="false" customHeight="false" outlineLevel="0" collapsed="false">
      <c r="A37" s="8" t="s">
        <v>47</v>
      </c>
      <c r="B37" s="5" t="s">
        <v>48</v>
      </c>
      <c r="C37" s="10" t="n">
        <v>601090001</v>
      </c>
      <c r="D37" s="9" t="n">
        <f aca="false">VLOOKUP(C37,[1]Sheet1!$D$2:$E$513,2,FALSE())</f>
        <v>54</v>
      </c>
      <c r="E37" s="6" t="n">
        <v>74.3</v>
      </c>
      <c r="F37" s="7" t="n">
        <v>66.18</v>
      </c>
      <c r="G37" s="6"/>
    </row>
    <row r="38" customFormat="false" ht="13.5" hidden="false" customHeight="false" outlineLevel="0" collapsed="false">
      <c r="A38" s="8" t="s">
        <v>47</v>
      </c>
      <c r="B38" s="5" t="s">
        <v>49</v>
      </c>
      <c r="C38" s="10" t="n">
        <v>601090002</v>
      </c>
      <c r="D38" s="9" t="n">
        <f aca="false">VLOOKUP(C38,[1]Sheet1!$D$2:$E$513,2,FALSE())</f>
        <v>49</v>
      </c>
      <c r="E38" s="6" t="n">
        <v>89.3</v>
      </c>
      <c r="F38" s="7" t="n">
        <v>73.18</v>
      </c>
      <c r="G38" s="6"/>
    </row>
    <row r="39" customFormat="false" ht="13.5" hidden="false" customHeight="false" outlineLevel="0" collapsed="false">
      <c r="A39" s="8" t="s">
        <v>47</v>
      </c>
      <c r="B39" s="5" t="s">
        <v>50</v>
      </c>
      <c r="C39" s="10" t="n">
        <v>601090007</v>
      </c>
      <c r="D39" s="9" t="n">
        <f aca="false">VLOOKUP(C39,[1]Sheet1!$D$2:$E$513,2,FALSE())</f>
        <v>59</v>
      </c>
      <c r="E39" s="6" t="n">
        <v>78.9</v>
      </c>
      <c r="F39" s="7" t="n">
        <v>70.94</v>
      </c>
      <c r="G39" s="6"/>
    </row>
    <row r="40" customFormat="false" ht="13.5" hidden="false" customHeight="false" outlineLevel="0" collapsed="false">
      <c r="A40" s="8" t="s">
        <v>51</v>
      </c>
      <c r="B40" s="5" t="s">
        <v>52</v>
      </c>
      <c r="C40" s="10" t="n">
        <v>701100012</v>
      </c>
      <c r="D40" s="9" t="n">
        <f aca="false">VLOOKUP(C40,[1]Sheet1!$D$2:$E$513,2,FALSE())</f>
        <v>83</v>
      </c>
      <c r="E40" s="6" t="n">
        <v>81.18</v>
      </c>
      <c r="F40" s="7" t="n">
        <v>81.908</v>
      </c>
      <c r="G40" s="6"/>
    </row>
    <row r="41" customFormat="false" ht="13.5" hidden="false" customHeight="false" outlineLevel="0" collapsed="false">
      <c r="A41" s="8" t="s">
        <v>51</v>
      </c>
      <c r="B41" s="5" t="s">
        <v>53</v>
      </c>
      <c r="C41" s="10" t="n">
        <v>701110031</v>
      </c>
      <c r="D41" s="9" t="n">
        <f aca="false">VLOOKUP(C41,[1]Sheet1!$D$2:$E$513,2,FALSE())</f>
        <v>81</v>
      </c>
      <c r="E41" s="6" t="n">
        <v>71.2</v>
      </c>
      <c r="F41" s="7" t="n">
        <v>75.12</v>
      </c>
      <c r="G41" s="6"/>
    </row>
    <row r="42" customFormat="false" ht="13.5" hidden="false" customHeight="false" outlineLevel="0" collapsed="false">
      <c r="A42" s="8" t="s">
        <v>51</v>
      </c>
      <c r="B42" s="5" t="s">
        <v>54</v>
      </c>
      <c r="C42" s="10" t="n">
        <v>701120067</v>
      </c>
      <c r="D42" s="9" t="n">
        <f aca="false">VLOOKUP(C42,[1]Sheet1!$D$2:$E$513,2,FALSE())</f>
        <v>81</v>
      </c>
      <c r="E42" s="6" t="n">
        <v>72.68</v>
      </c>
      <c r="F42" s="7" t="n">
        <v>76.008</v>
      </c>
      <c r="G42" s="6"/>
    </row>
    <row r="43" customFormat="false" ht="13.5" hidden="false" customHeight="false" outlineLevel="0" collapsed="false">
      <c r="A43" s="8" t="s">
        <v>55</v>
      </c>
      <c r="B43" s="5" t="s">
        <v>56</v>
      </c>
      <c r="C43" s="10" t="n">
        <v>801120008</v>
      </c>
      <c r="D43" s="9" t="n">
        <f aca="false">VLOOKUP(C43,[1]Sheet1!$D$2:$E$513,2,FALSE())</f>
        <v>83</v>
      </c>
      <c r="E43" s="6" t="n">
        <v>78</v>
      </c>
      <c r="F43" s="7" t="n">
        <v>80</v>
      </c>
      <c r="G43" s="6"/>
    </row>
    <row r="44" customFormat="false" ht="13.5" hidden="false" customHeight="false" outlineLevel="0" collapsed="false">
      <c r="A44" s="8" t="s">
        <v>55</v>
      </c>
      <c r="B44" s="5" t="s">
        <v>57</v>
      </c>
      <c r="C44" s="10" t="n">
        <v>801130011</v>
      </c>
      <c r="D44" s="9" t="n">
        <f aca="false">VLOOKUP(C44,[1]Sheet1!$D$2:$E$513,2,FALSE())</f>
        <v>86</v>
      </c>
      <c r="E44" s="6" t="n">
        <v>83</v>
      </c>
      <c r="F44" s="7" t="n">
        <v>84.2</v>
      </c>
      <c r="G44" s="6"/>
    </row>
    <row r="45" customFormat="false" ht="13.5" hidden="false" customHeight="false" outlineLevel="0" collapsed="false">
      <c r="A45" s="8" t="s">
        <v>55</v>
      </c>
      <c r="B45" s="5" t="s">
        <v>58</v>
      </c>
      <c r="C45" s="10" t="n">
        <v>801130040</v>
      </c>
      <c r="D45" s="9" t="n">
        <f aca="false">VLOOKUP(C45,[1]Sheet1!$D$2:$E$513,2,FALSE())</f>
        <v>86</v>
      </c>
      <c r="E45" s="6" t="n">
        <v>82.4</v>
      </c>
      <c r="F45" s="7" t="n">
        <v>83.84</v>
      </c>
      <c r="G45" s="6"/>
    </row>
    <row r="46" customFormat="false" ht="13.5" hidden="false" customHeight="false" outlineLevel="0" collapsed="false">
      <c r="A46" s="8" t="s">
        <v>59</v>
      </c>
      <c r="B46" s="5" t="s">
        <v>60</v>
      </c>
      <c r="C46" s="10" t="n">
        <v>901170006</v>
      </c>
      <c r="D46" s="9" t="n">
        <f aca="false">VLOOKUP(C46,[1]Sheet1!$D$2:$E$513,2,FALSE())</f>
        <v>81</v>
      </c>
      <c r="E46" s="6" t="n">
        <v>77.9</v>
      </c>
      <c r="F46" s="7" t="n">
        <v>79.14</v>
      </c>
      <c r="G46" s="6"/>
    </row>
    <row r="47" customFormat="false" ht="13.5" hidden="false" customHeight="false" outlineLevel="0" collapsed="false">
      <c r="A47" s="8" t="s">
        <v>59</v>
      </c>
      <c r="B47" s="5" t="s">
        <v>61</v>
      </c>
      <c r="C47" s="10" t="n">
        <v>901170011</v>
      </c>
      <c r="D47" s="9" t="n">
        <f aca="false">VLOOKUP(C47,[1]Sheet1!$D$2:$E$513,2,FALSE())</f>
        <v>78</v>
      </c>
      <c r="E47" s="6" t="n">
        <v>85.2</v>
      </c>
      <c r="F47" s="7" t="n">
        <v>82.32</v>
      </c>
      <c r="G47" s="6"/>
    </row>
    <row r="48" customFormat="false" ht="13.5" hidden="false" customHeight="false" outlineLevel="0" collapsed="false">
      <c r="A48" s="8" t="s">
        <v>59</v>
      </c>
      <c r="B48" s="5" t="s">
        <v>62</v>
      </c>
      <c r="C48" s="10" t="n">
        <v>901170012</v>
      </c>
      <c r="D48" s="9" t="n">
        <f aca="false">VLOOKUP(C48,[1]Sheet1!$D$2:$E$513,2,FALSE())</f>
        <v>84</v>
      </c>
      <c r="E48" s="6" t="n">
        <v>82.86</v>
      </c>
      <c r="F48" s="7" t="n">
        <v>83.316</v>
      </c>
      <c r="G48" s="6"/>
    </row>
    <row r="49" customFormat="false" ht="13.5" hidden="false" customHeight="false" outlineLevel="0" collapsed="false">
      <c r="A49" s="8" t="s">
        <v>63</v>
      </c>
      <c r="B49" s="5" t="s">
        <v>64</v>
      </c>
      <c r="C49" s="10" t="n">
        <v>110101007</v>
      </c>
      <c r="D49" s="9" t="n">
        <f aca="false">VLOOKUP(C49,[1]Sheet1!$D$2:$E$513,2,FALSE())</f>
        <v>69</v>
      </c>
      <c r="E49" s="6" t="n">
        <v>85.6</v>
      </c>
      <c r="F49" s="7" t="n">
        <v>78.96</v>
      </c>
      <c r="G49" s="6"/>
    </row>
    <row r="50" customFormat="false" ht="13.5" hidden="false" customHeight="false" outlineLevel="0" collapsed="false">
      <c r="A50" s="8" t="s">
        <v>63</v>
      </c>
      <c r="B50" s="5" t="s">
        <v>65</v>
      </c>
      <c r="C50" s="10" t="n">
        <v>110101012</v>
      </c>
      <c r="D50" s="9" t="n">
        <f aca="false">VLOOKUP(C50,[1]Sheet1!$D$2:$E$513,2,FALSE())</f>
        <v>75</v>
      </c>
      <c r="E50" s="6" t="n">
        <v>87.2</v>
      </c>
      <c r="F50" s="7" t="n">
        <v>82.32</v>
      </c>
      <c r="G50" s="6"/>
    </row>
    <row r="51" customFormat="false" ht="13.5" hidden="false" customHeight="false" outlineLevel="0" collapsed="false">
      <c r="A51" s="8" t="s">
        <v>63</v>
      </c>
      <c r="B51" s="5" t="s">
        <v>66</v>
      </c>
      <c r="C51" s="10" t="n">
        <v>110101014</v>
      </c>
      <c r="D51" s="9" t="n">
        <f aca="false">VLOOKUP(C51,[1]Sheet1!$D$2:$E$513,2,FALSE())</f>
        <v>71</v>
      </c>
      <c r="E51" s="6" t="n">
        <v>82.2</v>
      </c>
      <c r="F51" s="7" t="n">
        <v>77.72</v>
      </c>
      <c r="G51" s="6"/>
    </row>
    <row r="52" customFormat="false" ht="13.5" hidden="false" customHeight="false" outlineLevel="0" collapsed="false">
      <c r="A52" s="8" t="s">
        <v>63</v>
      </c>
      <c r="B52" s="5" t="s">
        <v>67</v>
      </c>
      <c r="C52" s="10" t="n">
        <v>110101015</v>
      </c>
      <c r="D52" s="9" t="n">
        <f aca="false">VLOOKUP(C52,[1]Sheet1!$D$2:$E$513,2,FALSE())</f>
        <v>72</v>
      </c>
      <c r="E52" s="6" t="n">
        <v>77.2</v>
      </c>
      <c r="F52" s="7" t="n">
        <v>75.12</v>
      </c>
      <c r="G52" s="6"/>
    </row>
    <row r="53" customFormat="false" ht="13.5" hidden="false" customHeight="false" outlineLevel="0" collapsed="false">
      <c r="A53" s="8" t="s">
        <v>63</v>
      </c>
      <c r="B53" s="5" t="s">
        <v>68</v>
      </c>
      <c r="C53" s="10" t="n">
        <v>110101021</v>
      </c>
      <c r="D53" s="9" t="n">
        <f aca="false">VLOOKUP(C53,[1]Sheet1!$D$2:$E$513,2,FALSE())</f>
        <v>65</v>
      </c>
      <c r="E53" s="6" t="n">
        <v>85.3</v>
      </c>
      <c r="F53" s="7" t="n">
        <v>77.18</v>
      </c>
      <c r="G53" s="6"/>
    </row>
    <row r="54" customFormat="false" ht="13.5" hidden="false" customHeight="false" outlineLevel="0" collapsed="false">
      <c r="A54" s="8" t="s">
        <v>63</v>
      </c>
      <c r="B54" s="5" t="s">
        <v>69</v>
      </c>
      <c r="C54" s="10" t="n">
        <v>110101026</v>
      </c>
      <c r="D54" s="9" t="n">
        <f aca="false">VLOOKUP(C54,[1]Sheet1!$D$2:$E$513,2,FALSE())</f>
        <v>65</v>
      </c>
      <c r="E54" s="6" t="n">
        <v>72.2</v>
      </c>
      <c r="F54" s="7" t="n">
        <v>69.32</v>
      </c>
      <c r="G54" s="6"/>
    </row>
    <row r="55" customFormat="false" ht="13.5" hidden="false" customHeight="false" outlineLevel="0" collapsed="false">
      <c r="A55" s="8" t="s">
        <v>63</v>
      </c>
      <c r="B55" s="5" t="s">
        <v>70</v>
      </c>
      <c r="C55" s="10" t="n">
        <v>110101030</v>
      </c>
      <c r="D55" s="9" t="n">
        <f aca="false">VLOOKUP(C55,[1]Sheet1!$D$2:$E$513,2,FALSE())</f>
        <v>62</v>
      </c>
      <c r="E55" s="6" t="n">
        <v>76.6</v>
      </c>
      <c r="F55" s="7" t="n">
        <v>70.76</v>
      </c>
      <c r="G55" s="6"/>
    </row>
    <row r="56" customFormat="false" ht="13.5" hidden="false" customHeight="false" outlineLevel="0" collapsed="false">
      <c r="A56" s="8" t="s">
        <v>63</v>
      </c>
      <c r="B56" s="5" t="s">
        <v>71</v>
      </c>
      <c r="C56" s="10" t="n">
        <v>110101030</v>
      </c>
      <c r="D56" s="9" t="n">
        <f aca="false">VLOOKUP(C56,[1]Sheet1!$D$2:$E$513,2,FALSE())</f>
        <v>62</v>
      </c>
      <c r="E56" s="6" t="n">
        <v>50.2</v>
      </c>
      <c r="F56" s="7" t="n">
        <v>59.32</v>
      </c>
      <c r="G56" s="6"/>
    </row>
    <row r="57" customFormat="false" ht="13.5" hidden="false" customHeight="false" outlineLevel="0" collapsed="false">
      <c r="A57" s="8" t="s">
        <v>63</v>
      </c>
      <c r="B57" s="5" t="s">
        <v>72</v>
      </c>
      <c r="C57" s="10" t="n">
        <v>110102034</v>
      </c>
      <c r="D57" s="9" t="n">
        <f aca="false">VLOOKUP(C57,[1]Sheet1!$D$2:$E$513,2,FALSE())</f>
        <v>74</v>
      </c>
      <c r="E57" s="6" t="n">
        <v>87.4</v>
      </c>
      <c r="F57" s="7" t="n">
        <v>82.04</v>
      </c>
      <c r="G57" s="6"/>
    </row>
    <row r="58" customFormat="false" ht="13.5" hidden="false" customHeight="false" outlineLevel="0" collapsed="false">
      <c r="A58" s="8" t="s">
        <v>63</v>
      </c>
      <c r="B58" s="5" t="s">
        <v>73</v>
      </c>
      <c r="C58" s="10" t="n">
        <v>110102037</v>
      </c>
      <c r="D58" s="9" t="n">
        <f aca="false">VLOOKUP(C58,[1]Sheet1!$D$2:$E$513,2,FALSE())</f>
        <v>62</v>
      </c>
      <c r="E58" s="6" t="n">
        <v>71.4</v>
      </c>
      <c r="F58" s="7" t="n">
        <v>67.64</v>
      </c>
      <c r="G58" s="6"/>
    </row>
    <row r="59" customFormat="false" ht="13.5" hidden="false" customHeight="false" outlineLevel="0" collapsed="false">
      <c r="A59" s="8" t="s">
        <v>63</v>
      </c>
      <c r="B59" s="5" t="s">
        <v>74</v>
      </c>
      <c r="C59" s="10" t="n">
        <v>110102039</v>
      </c>
      <c r="D59" s="9" t="n">
        <f aca="false">VLOOKUP(C59,[1]Sheet1!$D$2:$E$513,2,FALSE())</f>
        <v>64</v>
      </c>
      <c r="E59" s="6" t="n">
        <v>82.6</v>
      </c>
      <c r="F59" s="7" t="n">
        <v>75.16</v>
      </c>
      <c r="G59" s="6"/>
    </row>
    <row r="60" customFormat="false" ht="13.5" hidden="false" customHeight="false" outlineLevel="0" collapsed="false">
      <c r="A60" s="8" t="s">
        <v>63</v>
      </c>
      <c r="B60" s="5" t="s">
        <v>75</v>
      </c>
      <c r="C60" s="10" t="n">
        <v>110102040</v>
      </c>
      <c r="D60" s="9" t="n">
        <f aca="false">VLOOKUP(C60,[1]Sheet1!$D$2:$E$513,2,FALSE())</f>
        <v>63</v>
      </c>
      <c r="E60" s="6" t="n">
        <v>77.6</v>
      </c>
      <c r="F60" s="7" t="n">
        <v>71.76</v>
      </c>
      <c r="G60" s="6"/>
    </row>
    <row r="61" customFormat="false" ht="13.5" hidden="false" customHeight="false" outlineLevel="0" collapsed="false">
      <c r="A61" s="8" t="s">
        <v>63</v>
      </c>
      <c r="B61" s="5" t="s">
        <v>76</v>
      </c>
      <c r="C61" s="10" t="n">
        <v>110102043</v>
      </c>
      <c r="D61" s="9" t="n">
        <f aca="false">VLOOKUP(C61,[1]Sheet1!$D$2:$E$513,2,FALSE())</f>
        <v>63</v>
      </c>
      <c r="E61" s="6" t="n">
        <v>65.6</v>
      </c>
      <c r="F61" s="7" t="n">
        <v>64.56</v>
      </c>
      <c r="G61" s="6"/>
    </row>
    <row r="62" customFormat="false" ht="13.5" hidden="false" customHeight="false" outlineLevel="0" collapsed="false">
      <c r="A62" s="8" t="s">
        <v>63</v>
      </c>
      <c r="B62" s="5" t="s">
        <v>77</v>
      </c>
      <c r="C62" s="10" t="n">
        <v>110102046</v>
      </c>
      <c r="D62" s="9" t="n">
        <f aca="false">VLOOKUP(C62,[1]Sheet1!$D$2:$E$513,2,FALSE())</f>
        <v>75</v>
      </c>
      <c r="E62" s="6" t="n">
        <v>86.8</v>
      </c>
      <c r="F62" s="7" t="n">
        <v>82.08</v>
      </c>
      <c r="G62" s="6"/>
    </row>
    <row r="63" customFormat="false" ht="13.5" hidden="false" customHeight="false" outlineLevel="0" collapsed="false">
      <c r="A63" s="8" t="s">
        <v>63</v>
      </c>
      <c r="B63" s="5" t="s">
        <v>78</v>
      </c>
      <c r="C63" s="10" t="n">
        <v>110102049</v>
      </c>
      <c r="D63" s="9" t="n">
        <f aca="false">VLOOKUP(C63,[1]Sheet1!$D$2:$E$513,2,FALSE())</f>
        <v>62</v>
      </c>
      <c r="E63" s="6" t="n">
        <v>83.6</v>
      </c>
      <c r="F63" s="7" t="n">
        <v>74.96</v>
      </c>
      <c r="G63" s="6"/>
    </row>
    <row r="64" customFormat="false" ht="13.5" hidden="false" customHeight="false" outlineLevel="0" collapsed="false">
      <c r="A64" s="8" t="s">
        <v>63</v>
      </c>
      <c r="B64" s="5" t="s">
        <v>79</v>
      </c>
      <c r="C64" s="10" t="n">
        <v>110102052</v>
      </c>
      <c r="D64" s="9" t="n">
        <f aca="false">VLOOKUP(C64,[1]Sheet1!$D$2:$E$513,2,FALSE())</f>
        <v>64</v>
      </c>
      <c r="E64" s="6" t="n">
        <v>66</v>
      </c>
      <c r="F64" s="7" t="n">
        <v>65.2</v>
      </c>
      <c r="G64" s="6"/>
    </row>
    <row r="65" customFormat="false" ht="13.5" hidden="false" customHeight="false" outlineLevel="0" collapsed="false">
      <c r="A65" s="8" t="s">
        <v>63</v>
      </c>
      <c r="B65" s="5" t="s">
        <v>80</v>
      </c>
      <c r="C65" s="10" t="n">
        <v>110102053</v>
      </c>
      <c r="D65" s="9" t="n">
        <f aca="false">VLOOKUP(C65,[1]Sheet1!$D$2:$E$513,2,FALSE())</f>
        <v>64</v>
      </c>
      <c r="E65" s="6" t="n">
        <v>71.4</v>
      </c>
      <c r="F65" s="7" t="n">
        <v>68.44</v>
      </c>
      <c r="G65" s="6"/>
    </row>
    <row r="66" customFormat="false" ht="13.5" hidden="false" customHeight="false" outlineLevel="0" collapsed="false">
      <c r="A66" s="8" t="s">
        <v>63</v>
      </c>
      <c r="B66" s="5" t="s">
        <v>81</v>
      </c>
      <c r="C66" s="10" t="n">
        <v>110102054</v>
      </c>
      <c r="D66" s="9" t="n">
        <f aca="false">VLOOKUP(C66,[1]Sheet1!$D$2:$E$513,2,FALSE())</f>
        <v>64</v>
      </c>
      <c r="E66" s="6" t="n">
        <v>80.8</v>
      </c>
      <c r="F66" s="7" t="n">
        <v>74.08</v>
      </c>
      <c r="G66" s="6"/>
    </row>
    <row r="67" customFormat="false" ht="13.5" hidden="false" customHeight="false" outlineLevel="0" collapsed="false">
      <c r="A67" s="8" t="s">
        <v>63</v>
      </c>
      <c r="B67" s="5" t="s">
        <v>82</v>
      </c>
      <c r="C67" s="10" t="n">
        <v>110102058</v>
      </c>
      <c r="D67" s="9" t="n">
        <f aca="false">VLOOKUP(C67,[1]Sheet1!$D$2:$E$513,2,FALSE())</f>
        <v>62</v>
      </c>
      <c r="E67" s="6" t="n">
        <v>83.8</v>
      </c>
      <c r="F67" s="7" t="n">
        <v>75.08</v>
      </c>
      <c r="G67" s="6"/>
    </row>
    <row r="68" customFormat="false" ht="13.5" hidden="false" customHeight="false" outlineLevel="0" collapsed="false">
      <c r="A68" s="8" t="s">
        <v>63</v>
      </c>
      <c r="B68" s="5" t="s">
        <v>83</v>
      </c>
      <c r="C68" s="10" t="n">
        <v>110102059</v>
      </c>
      <c r="D68" s="9" t="n">
        <f aca="false">VLOOKUP(C68,[1]Sheet1!$D$2:$E$513,2,FALSE())</f>
        <v>65</v>
      </c>
      <c r="E68" s="6" t="n">
        <v>69.5</v>
      </c>
      <c r="F68" s="7" t="n">
        <v>67.7</v>
      </c>
      <c r="G68" s="6"/>
    </row>
    <row r="69" customFormat="false" ht="13.5" hidden="false" customHeight="false" outlineLevel="0" collapsed="false">
      <c r="A69" s="8" t="s">
        <v>63</v>
      </c>
      <c r="B69" s="5" t="s">
        <v>84</v>
      </c>
      <c r="C69" s="10" t="n">
        <v>110103063</v>
      </c>
      <c r="D69" s="9" t="n">
        <f aca="false">VLOOKUP(C69,[1]Sheet1!$D$2:$E$513,2,FALSE())</f>
        <v>69</v>
      </c>
      <c r="E69" s="6" t="n">
        <v>79.9</v>
      </c>
      <c r="F69" s="7" t="n">
        <v>75.54</v>
      </c>
      <c r="G69" s="6"/>
    </row>
    <row r="70" customFormat="false" ht="13.5" hidden="false" customHeight="false" outlineLevel="0" collapsed="false">
      <c r="A70" s="8" t="s">
        <v>63</v>
      </c>
      <c r="B70" s="5" t="s">
        <v>85</v>
      </c>
      <c r="C70" s="10" t="n">
        <v>110103064</v>
      </c>
      <c r="D70" s="9" t="n">
        <f aca="false">VLOOKUP(C70,[1]Sheet1!$D$2:$E$513,2,FALSE())</f>
        <v>64</v>
      </c>
      <c r="E70" s="6" t="n">
        <v>78.3</v>
      </c>
      <c r="F70" s="7" t="n">
        <v>72.58</v>
      </c>
      <c r="G70" s="6"/>
    </row>
    <row r="71" customFormat="false" ht="13.5" hidden="false" customHeight="false" outlineLevel="0" collapsed="false">
      <c r="A71" s="8" t="s">
        <v>63</v>
      </c>
      <c r="B71" s="5" t="s">
        <v>86</v>
      </c>
      <c r="C71" s="10" t="n">
        <v>110103065</v>
      </c>
      <c r="D71" s="9" t="n">
        <f aca="false">VLOOKUP(C71,[1]Sheet1!$D$2:$E$513,2,FALSE())</f>
        <v>64</v>
      </c>
      <c r="E71" s="6" t="n">
        <v>80.8</v>
      </c>
      <c r="F71" s="7" t="n">
        <v>74.08</v>
      </c>
      <c r="G71" s="6"/>
    </row>
    <row r="72" customFormat="false" ht="13.5" hidden="false" customHeight="false" outlineLevel="0" collapsed="false">
      <c r="A72" s="8" t="s">
        <v>63</v>
      </c>
      <c r="B72" s="5" t="s">
        <v>87</v>
      </c>
      <c r="C72" s="10" t="n">
        <v>110103077</v>
      </c>
      <c r="D72" s="9" t="n">
        <f aca="false">VLOOKUP(C72,[1]Sheet1!$D$2:$E$513,2,FALSE())</f>
        <v>70</v>
      </c>
      <c r="E72" s="6" t="n">
        <v>90.4</v>
      </c>
      <c r="F72" s="7" t="n">
        <v>82.24</v>
      </c>
      <c r="G72" s="6"/>
    </row>
    <row r="73" customFormat="false" ht="13.5" hidden="false" customHeight="false" outlineLevel="0" collapsed="false">
      <c r="A73" s="8" t="s">
        <v>63</v>
      </c>
      <c r="B73" s="5" t="s">
        <v>88</v>
      </c>
      <c r="C73" s="10" t="n">
        <v>110103082</v>
      </c>
      <c r="D73" s="9" t="n">
        <f aca="false">VLOOKUP(C73,[1]Sheet1!$D$2:$E$513,2,FALSE())</f>
        <v>65</v>
      </c>
      <c r="E73" s="6" t="n">
        <v>82.6</v>
      </c>
      <c r="F73" s="7" t="n">
        <v>75.56</v>
      </c>
      <c r="G73" s="6"/>
    </row>
    <row r="74" customFormat="false" ht="13.5" hidden="false" customHeight="false" outlineLevel="0" collapsed="false">
      <c r="A74" s="8" t="s">
        <v>63</v>
      </c>
      <c r="B74" s="5" t="s">
        <v>89</v>
      </c>
      <c r="C74" s="10" t="n">
        <v>110103083</v>
      </c>
      <c r="D74" s="9" t="n">
        <f aca="false">VLOOKUP(C74,[1]Sheet1!$D$2:$E$513,2,FALSE())</f>
        <v>62</v>
      </c>
      <c r="E74" s="6" t="n">
        <v>56</v>
      </c>
      <c r="F74" s="7" t="n">
        <v>58.4</v>
      </c>
      <c r="G74" s="6"/>
    </row>
    <row r="75" customFormat="false" ht="13.5" hidden="false" customHeight="false" outlineLevel="0" collapsed="false">
      <c r="A75" s="8" t="s">
        <v>63</v>
      </c>
      <c r="B75" s="5" t="s">
        <v>90</v>
      </c>
      <c r="C75" s="10" t="n">
        <v>110103090</v>
      </c>
      <c r="D75" s="9" t="n">
        <f aca="false">VLOOKUP(C75,[1]Sheet1!$D$2:$E$513,2,FALSE())</f>
        <v>66</v>
      </c>
      <c r="E75" s="6" t="n">
        <v>77</v>
      </c>
      <c r="F75" s="7" t="n">
        <v>72.6</v>
      </c>
      <c r="G75" s="6"/>
    </row>
    <row r="76" customFormat="false" ht="13.5" hidden="false" customHeight="false" outlineLevel="0" collapsed="false">
      <c r="A76" s="8" t="s">
        <v>63</v>
      </c>
      <c r="B76" s="5" t="s">
        <v>91</v>
      </c>
      <c r="C76" s="10" t="n">
        <v>110104091</v>
      </c>
      <c r="D76" s="9" t="n">
        <f aca="false">VLOOKUP(C76,[1]Sheet1!$D$2:$E$513,2,FALSE())</f>
        <v>62</v>
      </c>
      <c r="E76" s="6" t="n">
        <v>75</v>
      </c>
      <c r="F76" s="7" t="n">
        <v>69.8</v>
      </c>
      <c r="G76" s="6"/>
    </row>
    <row r="77" customFormat="false" ht="13.5" hidden="false" customHeight="false" outlineLevel="0" collapsed="false">
      <c r="A77" s="8" t="s">
        <v>63</v>
      </c>
      <c r="B77" s="5" t="s">
        <v>92</v>
      </c>
      <c r="C77" s="10" t="n">
        <v>110104101</v>
      </c>
      <c r="D77" s="9" t="n">
        <f aca="false">VLOOKUP(C77,[1]Sheet1!$D$2:$E$513,2,FALSE())</f>
        <v>63</v>
      </c>
      <c r="E77" s="6" t="n">
        <v>78.8</v>
      </c>
      <c r="F77" s="7" t="n">
        <v>72.48</v>
      </c>
      <c r="G77" s="6"/>
    </row>
    <row r="78" customFormat="false" ht="13.5" hidden="false" customHeight="false" outlineLevel="0" collapsed="false">
      <c r="A78" s="8" t="s">
        <v>63</v>
      </c>
      <c r="B78" s="5" t="s">
        <v>93</v>
      </c>
      <c r="C78" s="10" t="n">
        <v>110104106</v>
      </c>
      <c r="D78" s="9" t="n">
        <f aca="false">VLOOKUP(C78,[1]Sheet1!$D$2:$E$513,2,FALSE())</f>
        <v>74</v>
      </c>
      <c r="E78" s="6" t="n">
        <v>74</v>
      </c>
      <c r="F78" s="7" t="n">
        <v>74</v>
      </c>
      <c r="G78" s="6"/>
    </row>
    <row r="79" customFormat="false" ht="13.5" hidden="false" customHeight="false" outlineLevel="0" collapsed="false">
      <c r="A79" s="8" t="s">
        <v>63</v>
      </c>
      <c r="B79" s="5" t="s">
        <v>94</v>
      </c>
      <c r="C79" s="10" t="n">
        <v>110104108</v>
      </c>
      <c r="D79" s="9" t="n">
        <f aca="false">VLOOKUP(C79,[1]Sheet1!$D$2:$E$513,2,FALSE())</f>
        <v>62</v>
      </c>
      <c r="E79" s="6" t="n">
        <v>75.6</v>
      </c>
      <c r="F79" s="7" t="n">
        <v>70.16</v>
      </c>
      <c r="G79" s="6"/>
    </row>
    <row r="80" customFormat="false" ht="13.5" hidden="false" customHeight="false" outlineLevel="0" collapsed="false">
      <c r="A80" s="8" t="s">
        <v>63</v>
      </c>
      <c r="B80" s="5" t="s">
        <v>50</v>
      </c>
      <c r="C80" s="10" t="n">
        <v>110104109</v>
      </c>
      <c r="D80" s="9" t="n">
        <f aca="false">VLOOKUP(C80,[1]Sheet1!$D$2:$E$513,2,FALSE())</f>
        <v>67</v>
      </c>
      <c r="E80" s="6" t="n">
        <v>80.2</v>
      </c>
      <c r="F80" s="7" t="n">
        <v>74.92</v>
      </c>
      <c r="G80" s="6"/>
    </row>
    <row r="81" customFormat="false" ht="13.5" hidden="false" customHeight="false" outlineLevel="0" collapsed="false">
      <c r="A81" s="8" t="s">
        <v>63</v>
      </c>
      <c r="B81" s="5" t="s">
        <v>95</v>
      </c>
      <c r="C81" s="10" t="n">
        <v>110104113</v>
      </c>
      <c r="D81" s="9" t="n">
        <f aca="false">VLOOKUP(C81,[1]Sheet1!$D$2:$E$513,2,FALSE())</f>
        <v>67</v>
      </c>
      <c r="E81" s="6" t="n">
        <v>81.4</v>
      </c>
      <c r="F81" s="7" t="n">
        <v>75.64</v>
      </c>
      <c r="G81" s="6" t="s">
        <v>96</v>
      </c>
    </row>
    <row r="82" customFormat="false" ht="13.5" hidden="false" customHeight="false" outlineLevel="0" collapsed="false">
      <c r="A82" s="8" t="s">
        <v>63</v>
      </c>
      <c r="B82" s="5" t="s">
        <v>97</v>
      </c>
      <c r="C82" s="10" t="n">
        <v>110105123</v>
      </c>
      <c r="D82" s="9" t="n">
        <f aca="false">VLOOKUP(C82,[1]Sheet1!$D$2:$E$513,2,FALSE())</f>
        <v>62</v>
      </c>
      <c r="E82" s="6" t="n">
        <v>87.4</v>
      </c>
      <c r="F82" s="7" t="n">
        <v>77.24</v>
      </c>
      <c r="G82" s="6"/>
    </row>
    <row r="83" customFormat="false" ht="13.5" hidden="false" customHeight="false" outlineLevel="0" collapsed="false">
      <c r="A83" s="8" t="s">
        <v>63</v>
      </c>
      <c r="B83" s="5" t="s">
        <v>98</v>
      </c>
      <c r="C83" s="10" t="n">
        <v>110105125</v>
      </c>
      <c r="D83" s="9" t="n">
        <f aca="false">VLOOKUP(C83,[1]Sheet1!$D$2:$E$513,2,FALSE())</f>
        <v>78</v>
      </c>
      <c r="E83" s="6" t="n">
        <v>73.2</v>
      </c>
      <c r="F83" s="7" t="n">
        <v>75.12</v>
      </c>
      <c r="G83" s="6"/>
    </row>
    <row r="84" customFormat="false" ht="13.5" hidden="false" customHeight="false" outlineLevel="0" collapsed="false">
      <c r="A84" s="8" t="s">
        <v>63</v>
      </c>
      <c r="B84" s="5" t="s">
        <v>99</v>
      </c>
      <c r="C84" s="10" t="n">
        <v>110105129</v>
      </c>
      <c r="D84" s="9" t="n">
        <f aca="false">VLOOKUP(C84,[1]Sheet1!$D$2:$E$513,2,FALSE())</f>
        <v>71</v>
      </c>
      <c r="E84" s="6" t="n">
        <v>77.3</v>
      </c>
      <c r="F84" s="7" t="n">
        <v>74.78</v>
      </c>
      <c r="G84" s="6"/>
    </row>
    <row r="85" customFormat="false" ht="13.5" hidden="false" customHeight="false" outlineLevel="0" collapsed="false">
      <c r="A85" s="8" t="s">
        <v>63</v>
      </c>
      <c r="B85" s="5" t="s">
        <v>100</v>
      </c>
      <c r="C85" s="10" t="n">
        <v>110105135</v>
      </c>
      <c r="D85" s="9" t="n">
        <f aca="false">VLOOKUP(C85,[1]Sheet1!$D$2:$E$513,2,FALSE())</f>
        <v>69</v>
      </c>
      <c r="E85" s="6" t="n">
        <v>82.2</v>
      </c>
      <c r="F85" s="7" t="n">
        <v>76.92</v>
      </c>
      <c r="G85" s="6"/>
    </row>
    <row r="86" customFormat="false" ht="13.5" hidden="false" customHeight="false" outlineLevel="0" collapsed="false">
      <c r="A86" s="8" t="s">
        <v>63</v>
      </c>
      <c r="B86" s="5" t="s">
        <v>101</v>
      </c>
      <c r="C86" s="10" t="n">
        <v>110105142</v>
      </c>
      <c r="D86" s="9" t="n">
        <f aca="false">VLOOKUP(C86,[1]Sheet1!$D$2:$E$513,2,FALSE())</f>
        <v>66</v>
      </c>
      <c r="E86" s="6" t="n">
        <v>86.6</v>
      </c>
      <c r="F86" s="7" t="n">
        <v>78.36</v>
      </c>
      <c r="G86" s="6"/>
    </row>
    <row r="87" customFormat="false" ht="13.5" hidden="false" customHeight="false" outlineLevel="0" collapsed="false">
      <c r="A87" s="8" t="s">
        <v>63</v>
      </c>
      <c r="B87" s="5" t="s">
        <v>102</v>
      </c>
      <c r="C87" s="10" t="n">
        <v>110106165</v>
      </c>
      <c r="D87" s="9" t="n">
        <f aca="false">VLOOKUP(C87,[1]Sheet1!$D$2:$E$513,2,FALSE())</f>
        <v>72</v>
      </c>
      <c r="E87" s="6" t="n">
        <v>80</v>
      </c>
      <c r="F87" s="7" t="n">
        <v>76.8</v>
      </c>
      <c r="G87" s="6"/>
    </row>
    <row r="88" customFormat="false" ht="13.5" hidden="false" customHeight="false" outlineLevel="0" collapsed="false">
      <c r="A88" s="8" t="s">
        <v>63</v>
      </c>
      <c r="B88" s="5" t="s">
        <v>103</v>
      </c>
      <c r="C88" s="10" t="n">
        <v>110106166</v>
      </c>
      <c r="D88" s="9" t="n">
        <f aca="false">VLOOKUP(C88,[1]Sheet1!$D$2:$E$513,2,FALSE())</f>
        <v>66</v>
      </c>
      <c r="E88" s="6" t="n">
        <v>87.6</v>
      </c>
      <c r="F88" s="7" t="n">
        <v>78.96</v>
      </c>
      <c r="G88" s="6"/>
    </row>
    <row r="89" customFormat="false" ht="13.5" hidden="false" customHeight="false" outlineLevel="0" collapsed="false">
      <c r="A89" s="8" t="s">
        <v>63</v>
      </c>
      <c r="B89" s="5" t="s">
        <v>104</v>
      </c>
      <c r="C89" s="10" t="n">
        <v>110106167</v>
      </c>
      <c r="D89" s="9" t="n">
        <f aca="false">VLOOKUP(C89,[1]Sheet1!$D$2:$E$513,2,FALSE())</f>
        <v>67</v>
      </c>
      <c r="E89" s="6" t="n">
        <v>63.7</v>
      </c>
      <c r="F89" s="7" t="n">
        <v>65.02</v>
      </c>
      <c r="G89" s="6"/>
    </row>
    <row r="90" customFormat="false" ht="13.5" hidden="false" customHeight="false" outlineLevel="0" collapsed="false">
      <c r="A90" s="8" t="s">
        <v>63</v>
      </c>
      <c r="B90" s="5" t="s">
        <v>105</v>
      </c>
      <c r="C90" s="10" t="n">
        <v>110106169</v>
      </c>
      <c r="D90" s="9" t="n">
        <f aca="false">VLOOKUP(C90,[1]Sheet1!$D$2:$E$513,2,FALSE())</f>
        <v>70</v>
      </c>
      <c r="E90" s="6" t="n">
        <v>79.2</v>
      </c>
      <c r="F90" s="7" t="n">
        <v>75.52</v>
      </c>
      <c r="G90" s="6"/>
    </row>
    <row r="91" customFormat="false" ht="13.5" hidden="false" customHeight="false" outlineLevel="0" collapsed="false">
      <c r="A91" s="8" t="s">
        <v>63</v>
      </c>
      <c r="B91" s="5" t="s">
        <v>106</v>
      </c>
      <c r="C91" s="10" t="n">
        <v>110106170</v>
      </c>
      <c r="D91" s="9" t="n">
        <f aca="false">VLOOKUP(C91,[1]Sheet1!$D$2:$E$513,2,FALSE())</f>
        <v>75</v>
      </c>
      <c r="E91" s="6" t="s">
        <v>24</v>
      </c>
      <c r="F91" s="7" t="s">
        <v>24</v>
      </c>
      <c r="G91" s="6"/>
    </row>
    <row r="92" customFormat="false" ht="13.5" hidden="false" customHeight="false" outlineLevel="0" collapsed="false">
      <c r="A92" s="8" t="s">
        <v>63</v>
      </c>
      <c r="B92" s="5" t="s">
        <v>107</v>
      </c>
      <c r="C92" s="10" t="n">
        <v>110106171</v>
      </c>
      <c r="D92" s="9" t="n">
        <f aca="false">VLOOKUP(C92,[1]Sheet1!$D$2:$E$513,2,FALSE())</f>
        <v>69</v>
      </c>
      <c r="E92" s="6" t="n">
        <v>71.2</v>
      </c>
      <c r="F92" s="7" t="n">
        <v>70.32</v>
      </c>
      <c r="G92" s="6"/>
    </row>
    <row r="93" customFormat="false" ht="13.5" hidden="false" customHeight="false" outlineLevel="0" collapsed="false">
      <c r="A93" s="8" t="s">
        <v>63</v>
      </c>
      <c r="B93" s="5" t="s">
        <v>108</v>
      </c>
      <c r="C93" s="10" t="n">
        <v>110106174</v>
      </c>
      <c r="D93" s="9" t="n">
        <f aca="false">VLOOKUP(C93,[1]Sheet1!$D$2:$E$513,2,FALSE())</f>
        <v>66</v>
      </c>
      <c r="E93" s="6" t="n">
        <v>87.2</v>
      </c>
      <c r="F93" s="7" t="n">
        <v>78.72</v>
      </c>
      <c r="G93" s="6"/>
    </row>
    <row r="94" customFormat="false" ht="13.5" hidden="false" customHeight="false" outlineLevel="0" collapsed="false">
      <c r="A94" s="8" t="s">
        <v>63</v>
      </c>
      <c r="B94" s="5" t="s">
        <v>109</v>
      </c>
      <c r="C94" s="10" t="n">
        <v>110106176</v>
      </c>
      <c r="D94" s="9" t="n">
        <f aca="false">VLOOKUP(C94,[1]Sheet1!$D$2:$E$513,2,FALSE())</f>
        <v>70</v>
      </c>
      <c r="E94" s="6" t="s">
        <v>24</v>
      </c>
      <c r="F94" s="7" t="s">
        <v>24</v>
      </c>
      <c r="G94" s="6"/>
    </row>
    <row r="95" customFormat="false" ht="13.5" hidden="false" customHeight="false" outlineLevel="0" collapsed="false">
      <c r="A95" s="8" t="s">
        <v>63</v>
      </c>
      <c r="B95" s="5" t="s">
        <v>110</v>
      </c>
      <c r="C95" s="10" t="n">
        <v>110106178</v>
      </c>
      <c r="D95" s="9" t="n">
        <f aca="false">VLOOKUP(C95,[1]Sheet1!$D$2:$E$513,2,FALSE())</f>
        <v>75</v>
      </c>
      <c r="E95" s="6" t="n">
        <v>79.2</v>
      </c>
      <c r="F95" s="7" t="n">
        <v>77.52</v>
      </c>
      <c r="G95" s="6"/>
    </row>
    <row r="96" customFormat="false" ht="13.5" hidden="false" customHeight="false" outlineLevel="0" collapsed="false">
      <c r="A96" s="8" t="s">
        <v>63</v>
      </c>
      <c r="B96" s="5" t="s">
        <v>111</v>
      </c>
      <c r="C96" s="10" t="n">
        <v>110107186</v>
      </c>
      <c r="D96" s="9" t="n">
        <f aca="false">VLOOKUP(C96,[1]Sheet1!$D$2:$E$513,2,FALSE())</f>
        <v>74</v>
      </c>
      <c r="E96" s="6" t="n">
        <v>89.4</v>
      </c>
      <c r="F96" s="7" t="n">
        <v>83.24</v>
      </c>
      <c r="G96" s="6"/>
    </row>
    <row r="97" customFormat="false" ht="13.5" hidden="false" customHeight="false" outlineLevel="0" collapsed="false">
      <c r="A97" s="8" t="s">
        <v>63</v>
      </c>
      <c r="B97" s="5" t="s">
        <v>112</v>
      </c>
      <c r="C97" s="10" t="n">
        <v>110107190</v>
      </c>
      <c r="D97" s="9" t="n">
        <f aca="false">VLOOKUP(C97,[1]Sheet1!$D$2:$E$513,2,FALSE())</f>
        <v>64</v>
      </c>
      <c r="E97" s="6" t="n">
        <v>90.6</v>
      </c>
      <c r="F97" s="7" t="n">
        <v>79.96</v>
      </c>
      <c r="G97" s="6"/>
    </row>
    <row r="98" customFormat="false" ht="13.5" hidden="false" customHeight="false" outlineLevel="0" collapsed="false">
      <c r="A98" s="8" t="s">
        <v>63</v>
      </c>
      <c r="B98" s="5" t="s">
        <v>113</v>
      </c>
      <c r="C98" s="10" t="n">
        <v>110107193</v>
      </c>
      <c r="D98" s="9" t="n">
        <f aca="false">VLOOKUP(C98,[1]Sheet1!$D$2:$E$513,2,FALSE())</f>
        <v>77</v>
      </c>
      <c r="E98" s="6" t="n">
        <v>85.4</v>
      </c>
      <c r="F98" s="7" t="n">
        <v>82.04</v>
      </c>
      <c r="G98" s="6"/>
    </row>
    <row r="99" customFormat="false" ht="13.5" hidden="false" customHeight="false" outlineLevel="0" collapsed="false">
      <c r="A99" s="8" t="s">
        <v>63</v>
      </c>
      <c r="B99" s="5" t="s">
        <v>114</v>
      </c>
      <c r="C99" s="10" t="n">
        <v>110107202</v>
      </c>
      <c r="D99" s="9" t="n">
        <f aca="false">VLOOKUP(C99,[1]Sheet1!$D$2:$E$513,2,FALSE())</f>
        <v>72</v>
      </c>
      <c r="E99" s="6" t="n">
        <v>84.8</v>
      </c>
      <c r="F99" s="7" t="n">
        <v>79.68</v>
      </c>
      <c r="G99" s="6"/>
    </row>
    <row r="100" customFormat="false" ht="13.5" hidden="false" customHeight="false" outlineLevel="0" collapsed="false">
      <c r="A100" s="8" t="s">
        <v>63</v>
      </c>
      <c r="B100" s="5" t="s">
        <v>115</v>
      </c>
      <c r="C100" s="10" t="n">
        <v>110107205</v>
      </c>
      <c r="D100" s="9" t="n">
        <f aca="false">VLOOKUP(C100,[1]Sheet1!$D$2:$E$513,2,FALSE())</f>
        <v>69</v>
      </c>
      <c r="E100" s="6" t="n">
        <v>87.6</v>
      </c>
      <c r="F100" s="7" t="n">
        <v>80.16</v>
      </c>
      <c r="G100" s="6"/>
    </row>
    <row r="101" customFormat="false" ht="13.5" hidden="false" customHeight="false" outlineLevel="0" collapsed="false">
      <c r="A101" s="8" t="s">
        <v>63</v>
      </c>
      <c r="B101" s="5" t="s">
        <v>116</v>
      </c>
      <c r="C101" s="10" t="n">
        <v>110108215</v>
      </c>
      <c r="D101" s="9" t="n">
        <f aca="false">VLOOKUP(C101,[1]Sheet1!$D$2:$E$513,2,FALSE())</f>
        <v>69</v>
      </c>
      <c r="E101" s="6" t="n">
        <v>78.8</v>
      </c>
      <c r="F101" s="7" t="n">
        <v>74.88</v>
      </c>
      <c r="G101" s="6"/>
    </row>
    <row r="102" customFormat="false" ht="13.5" hidden="false" customHeight="false" outlineLevel="0" collapsed="false">
      <c r="A102" s="8" t="s">
        <v>63</v>
      </c>
      <c r="B102" s="5" t="s">
        <v>117</v>
      </c>
      <c r="C102" s="10" t="n">
        <v>110108217</v>
      </c>
      <c r="D102" s="9" t="n">
        <f aca="false">VLOOKUP(C102,[1]Sheet1!$D$2:$E$513,2,FALSE())</f>
        <v>66</v>
      </c>
      <c r="E102" s="6" t="s">
        <v>24</v>
      </c>
      <c r="F102" s="7" t="s">
        <v>24</v>
      </c>
      <c r="G102" s="6"/>
    </row>
    <row r="103" customFormat="false" ht="13.5" hidden="false" customHeight="false" outlineLevel="0" collapsed="false">
      <c r="A103" s="8" t="s">
        <v>63</v>
      </c>
      <c r="B103" s="5" t="s">
        <v>118</v>
      </c>
      <c r="C103" s="10" t="n">
        <v>110108220</v>
      </c>
      <c r="D103" s="9" t="n">
        <f aca="false">VLOOKUP(C103,[1]Sheet1!$D$2:$E$513,2,FALSE())</f>
        <v>69</v>
      </c>
      <c r="E103" s="6" t="n">
        <v>67.4</v>
      </c>
      <c r="F103" s="7" t="n">
        <v>68.04</v>
      </c>
      <c r="G103" s="6"/>
    </row>
    <row r="104" customFormat="false" ht="13.5" hidden="false" customHeight="false" outlineLevel="0" collapsed="false">
      <c r="A104" s="8" t="s">
        <v>63</v>
      </c>
      <c r="B104" s="5" t="s">
        <v>119</v>
      </c>
      <c r="C104" s="10" t="n">
        <v>110108235</v>
      </c>
      <c r="D104" s="9" t="n">
        <f aca="false">VLOOKUP(C104,[1]Sheet1!$D$2:$E$513,2,FALSE())</f>
        <v>67</v>
      </c>
      <c r="E104" s="6" t="n">
        <v>81.4</v>
      </c>
      <c r="F104" s="7" t="n">
        <v>75.64</v>
      </c>
      <c r="G104" s="6" t="s">
        <v>120</v>
      </c>
    </row>
    <row r="105" customFormat="false" ht="13.5" hidden="false" customHeight="false" outlineLevel="0" collapsed="false">
      <c r="A105" s="8" t="s">
        <v>63</v>
      </c>
      <c r="B105" s="5" t="s">
        <v>121</v>
      </c>
      <c r="C105" s="10" t="n">
        <v>110109241</v>
      </c>
      <c r="D105" s="9" t="n">
        <f aca="false">VLOOKUP(C105,[1]Sheet1!$D$2:$E$513,2,FALSE())</f>
        <v>69</v>
      </c>
      <c r="E105" s="6" t="n">
        <v>76</v>
      </c>
      <c r="F105" s="7" t="n">
        <v>73.2</v>
      </c>
      <c r="G105" s="6"/>
    </row>
    <row r="106" customFormat="false" ht="13.5" hidden="false" customHeight="false" outlineLevel="0" collapsed="false">
      <c r="A106" s="8" t="s">
        <v>63</v>
      </c>
      <c r="B106" s="5" t="s">
        <v>122</v>
      </c>
      <c r="C106" s="10" t="n">
        <v>110109246</v>
      </c>
      <c r="D106" s="9" t="n">
        <f aca="false">VLOOKUP(C106,[1]Sheet1!$D$2:$E$513,2,FALSE())</f>
        <v>64</v>
      </c>
      <c r="E106" s="6" t="s">
        <v>24</v>
      </c>
      <c r="F106" s="7" t="s">
        <v>24</v>
      </c>
      <c r="G106" s="6"/>
    </row>
    <row r="107" customFormat="false" ht="13.5" hidden="false" customHeight="false" outlineLevel="0" collapsed="false">
      <c r="A107" s="8" t="s">
        <v>63</v>
      </c>
      <c r="B107" s="5" t="s">
        <v>123</v>
      </c>
      <c r="C107" s="10" t="n">
        <v>110109248</v>
      </c>
      <c r="D107" s="9" t="n">
        <f aca="false">VLOOKUP(C107,[1]Sheet1!$D$2:$E$513,2,FALSE())</f>
        <v>71</v>
      </c>
      <c r="E107" s="6" t="n">
        <v>77</v>
      </c>
      <c r="F107" s="7" t="n">
        <v>74.6</v>
      </c>
      <c r="G107" s="6"/>
    </row>
    <row r="108" customFormat="false" ht="13.5" hidden="false" customHeight="false" outlineLevel="0" collapsed="false">
      <c r="A108" s="8" t="s">
        <v>63</v>
      </c>
      <c r="B108" s="5" t="s">
        <v>124</v>
      </c>
      <c r="C108" s="10" t="n">
        <v>110109255</v>
      </c>
      <c r="D108" s="9" t="n">
        <f aca="false">VLOOKUP(C108,[1]Sheet1!$D$2:$E$513,2,FALSE())</f>
        <v>63</v>
      </c>
      <c r="E108" s="6" t="n">
        <v>78.2</v>
      </c>
      <c r="F108" s="7" t="n">
        <v>72.12</v>
      </c>
      <c r="G10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08:30Z</dcterms:created>
  <dc:creator/>
  <dc:description/>
  <dc:language>en-US</dc:language>
  <cp:lastModifiedBy>.</cp:lastModifiedBy>
  <dcterms:modified xsi:type="dcterms:W3CDTF">2024-07-08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A42208B624BFEBD729529E95BDDAF_13</vt:lpwstr>
  </property>
  <property fmtid="{D5CDD505-2E9C-101B-9397-08002B2CF9AE}" pid="3" name="KSOProductBuildVer">
    <vt:lpwstr>2052-12.1.0.16929</vt:lpwstr>
  </property>
</Properties>
</file>